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120107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r>
      <rPr>
        <sz val="11"/>
        <rFont val="Arial Cyr"/>
        <family val="2"/>
        <charset val="204"/>
      </rPr>
      <t xml:space="preserve">ИНН</t>
    </r>
    <r>
      <rPr>
        <vertAlign val="superscript"/>
        <sz val="11"/>
        <rFont val="Arial Cyr"/>
        <family val="0"/>
        <charset val="204"/>
      </rPr>
      <t xml:space="preserve">1</t>
    </r>
  </si>
  <si>
    <t xml:space="preserve">Приложение № 1
к приказу ФНС России
от 26.04.2024 № СД-7-14/349@
</t>
  </si>
  <si>
    <r>
      <rPr>
        <sz val="11"/>
        <rFont val="Arial Cyr"/>
        <family val="2"/>
        <charset val="204"/>
      </rPr>
      <t xml:space="preserve">КПП</t>
    </r>
    <r>
      <rPr>
        <vertAlign val="superscript"/>
        <sz val="11"/>
        <rFont val="Arial Cyr"/>
        <family val="2"/>
        <charset val="204"/>
      </rPr>
      <t xml:space="preserve">2</t>
    </r>
  </si>
  <si>
    <t xml:space="preserve">Стр.</t>
  </si>
  <si>
    <t xml:space="preserve">0</t>
  </si>
  <si>
    <t xml:space="preserve">1</t>
  </si>
  <si>
    <t xml:space="preserve">Форма по КНД 1120107</t>
  </si>
  <si>
    <t xml:space="preserve">Уведомление
об открытии (закрытии) счета (вклада) в банке или иной организации финансового рынка, 
расположенных за пределами территории Российской Федерации </t>
  </si>
  <si>
    <t xml:space="preserve">00 - первичное 
01-98 - корректирующее 
99 - отменяющее </t>
  </si>
  <si>
    <t xml:space="preserve">Номер корректировки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1 - юридическое лицо - резидент, 2 - физическое лицо - резидент, 3 - физическое лицо - резидент - индивидуальный предприниматель, 4 - физическое лицо - резидент, не имеющее места жительства (пребывания) и недвижимого имущества на территории Российской Федерации </t>
  </si>
  <si>
    <t xml:space="preserve">(наименование юридического лица - резидента в соответствии с учредительным документом/фамилия, имя, отчество (при наличии) физического лица - резидента)</t>
  </si>
  <si>
    <r>
      <rPr>
        <sz val="8.5"/>
        <rFont val="Arial"/>
        <family val="2"/>
      </rPr>
      <t xml:space="preserve">Дата рождения</t>
    </r>
    <r>
      <rPr>
        <vertAlign val="superscript"/>
        <sz val="8.5"/>
        <rFont val="Arial"/>
        <family val="2"/>
        <charset val="204"/>
      </rPr>
      <t xml:space="preserve">3</t>
    </r>
  </si>
  <si>
    <t xml:space="preserve">.</t>
  </si>
  <si>
    <r>
      <rPr>
        <sz val="8.5"/>
        <rFont val="Arial"/>
        <family val="2"/>
      </rPr>
      <t xml:space="preserve">Место рождения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b val="true"/>
        <sz val="9"/>
        <rFont val="Arial CYR"/>
        <family val="0"/>
        <charset val="204"/>
      </rPr>
      <t xml:space="preserve">Сведения о документе, удостоверяющем личность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:</t>
    </r>
  </si>
  <si>
    <r>
      <rPr>
        <sz val="9"/>
        <rFont val="Arial Cyr"/>
        <family val="2"/>
        <charset val="204"/>
      </rPr>
      <t xml:space="preserve">Код вида документа</t>
    </r>
    <r>
      <rPr>
        <vertAlign val="superscript"/>
        <sz val="9"/>
        <rFont val="Arial CYR"/>
        <family val="0"/>
        <charset val="204"/>
      </rPr>
      <t xml:space="preserve">4</t>
    </r>
  </si>
  <si>
    <t xml:space="preserve">Серия и номер</t>
  </si>
  <si>
    <t xml:space="preserve">Дата выдачи</t>
  </si>
  <si>
    <t xml:space="preserve">Кем выдан </t>
  </si>
  <si>
    <t xml:space="preserve">Уведомляет </t>
  </si>
  <si>
    <t xml:space="preserve">1 - об открытии счета (вклада)
2 - о закрытии счета (вклада)</t>
  </si>
  <si>
    <r>
      <rPr>
        <sz val="7.5"/>
        <rFont val="Arial CYR"/>
        <family val="0"/>
        <charset val="204"/>
      </rPr>
      <t xml:space="preserve">1 - во исполнение части 2 статьи 12 Федерального закона от 10.12.2003 № 173-ФЗ</t>
    </r>
    <r>
      <rPr>
        <vertAlign val="superscript"/>
        <sz val="7.5"/>
        <rFont val="Arial CYR"/>
        <family val="0"/>
        <charset val="204"/>
      </rPr>
      <t xml:space="preserve">5
</t>
    </r>
    <r>
      <rPr>
        <sz val="7.5"/>
        <rFont val="Arial CYR"/>
        <family val="0"/>
        <charset val="204"/>
      </rPr>
      <t xml:space="preserve">2 - во исполнение части 8 статьи 12 Федерального закона от 10.12.2003 № 173-ФЗ</t>
    </r>
    <r>
      <rPr>
        <vertAlign val="superscript"/>
        <sz val="7.5"/>
        <rFont val="Arial CYR"/>
        <family val="0"/>
        <charset val="204"/>
      </rPr>
      <t xml:space="preserve">5</t>
    </r>
  </si>
  <si>
    <t xml:space="preserve">Признак уведомления для резидента - физического лица </t>
  </si>
  <si>
    <t xml:space="preserve">Данное уведомление составлено на </t>
  </si>
  <si>
    <t xml:space="preserve">страницах с приложением копии документа на</t>
  </si>
  <si>
    <t xml:space="preserve">листах</t>
  </si>
  <si>
    <t xml:space="preserve">Достоверность и полноту сведений, указанных 
в настоящем уведомлении, подтверждаю:</t>
  </si>
  <si>
    <t xml:space="preserve">Заполняется работником налогового органа</t>
  </si>
  <si>
    <t xml:space="preserve">Сведения о представлении уведомления</t>
  </si>
  <si>
    <t xml:space="preserve">1 - руководитель юридического лица - резидента 
2 - уполномоченный представитель резидента
3 - физическое лицо - резидент </t>
  </si>
  <si>
    <r>
      <rPr>
        <sz val="9"/>
        <rFont val="Arial Cyr"/>
        <family val="2"/>
        <charset val="204"/>
      </rPr>
      <t xml:space="preserve">Данное уведомление представлено</t>
    </r>
    <r>
      <rPr>
        <sz val="8"/>
        <rFont val="Arial CYR"/>
        <family val="0"/>
        <charset val="204"/>
      </rPr>
      <t xml:space="preserve"> (код)</t>
    </r>
  </si>
  <si>
    <t xml:space="preserve">на</t>
  </si>
  <si>
    <t xml:space="preserve">страницах с приложением копии документа</t>
  </si>
  <si>
    <t xml:space="preserve">(фамилия, имя, отчество (при наличии) руководителя организации 
либо представителя полностью)</t>
  </si>
  <si>
    <t xml:space="preserve">Дата представления уведомления</t>
  </si>
  <si>
    <t xml:space="preserve">ИНН (при наличии)</t>
  </si>
  <si>
    <t xml:space="preserve">Номер контактного телефона</t>
  </si>
  <si>
    <t xml:space="preserve">Подпись </t>
  </si>
  <si>
    <t xml:space="preserve">Дата </t>
  </si>
  <si>
    <t xml:space="preserve">Наименование и реквизиты документа, 
подтверждающего полномочия представителя </t>
  </si>
  <si>
    <t xml:space="preserve">Фамилия, И.О.</t>
  </si>
  <si>
    <t xml:space="preserve">Подпись</t>
  </si>
  <si>
    <r>
      <rPr>
        <vertAlign val="superscript"/>
        <sz val="7"/>
        <rFont val="Arial Cyr"/>
        <family val="0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идентификационный номер налогоплательщика.
</t>
    </r>
    <r>
      <rPr>
        <vertAlign val="superscript"/>
        <sz val="7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код причины постановки на учет по месту нахождения юридического лица либо по месту учета в качестве крупнейшего налогоплательщика.
</t>
    </r>
    <r>
      <rPr>
        <vertAlign val="superscript"/>
        <sz val="7"/>
        <rFont val="Arial Cyr"/>
        <family val="0"/>
        <charset val="204"/>
      </rPr>
      <t xml:space="preserve">3</t>
    </r>
    <r>
      <rPr>
        <sz val="7"/>
        <rFont val="Arial Cyr"/>
        <family val="2"/>
        <charset val="204"/>
      </rPr>
      <t xml:space="preserve"> Указывается в случае отсутствия у физического лица идентификационного номера налогоплательщика.
</t>
    </r>
    <r>
      <rPr>
        <vertAlign val="superscript"/>
        <sz val="7"/>
        <rFont val="Arial Cyr"/>
        <family val="0"/>
        <charset val="204"/>
      </rPr>
      <t xml:space="preserve">4</t>
    </r>
    <r>
      <rPr>
        <sz val="7"/>
        <rFont val="Arial Cyr"/>
        <family val="2"/>
        <charset val="204"/>
      </rPr>
      <t xml:space="preserve"> Указывается в соответствии с таблицей 4.14 приложения № 4 к настоящему приказу.
</t>
    </r>
    <r>
      <rPr>
        <vertAlign val="superscript"/>
        <sz val="7"/>
        <rFont val="Arial Cyr"/>
        <family val="0"/>
        <charset val="204"/>
      </rPr>
      <t xml:space="preserve">5</t>
    </r>
    <r>
      <rPr>
        <sz val="7"/>
        <rFont val="Arial Cyr"/>
        <family val="2"/>
        <charset val="204"/>
      </rPr>
      <t xml:space="preserve"> Федеральный закон от 10.12.2003 № 173-ФЗ "О валютном регулировании и валютном контроле".</t>
    </r>
  </si>
  <si>
    <t xml:space="preserve">ИНН</t>
  </si>
  <si>
    <t xml:space="preserve">КПП</t>
  </si>
  <si>
    <t xml:space="preserve">2</t>
  </si>
  <si>
    <t xml:space="preserve">Фамилия</t>
  </si>
  <si>
    <t xml:space="preserve">И.</t>
  </si>
  <si>
    <r>
      <rPr>
        <sz val="9"/>
        <rFont val="Arial"/>
        <family val="2"/>
        <charset val="204"/>
      </rPr>
      <t xml:space="preserve">О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ведения о счете (вкладе) в банке или иной организации финансового рынка, 
расположенных за пределами территории Российской Федерации </t>
  </si>
  <si>
    <t xml:space="preserve">1 - банк
2 - иная организация финансового рынка</t>
  </si>
  <si>
    <t xml:space="preserve">Наименование (цифрами и буквами латинского алфавита)</t>
  </si>
  <si>
    <t xml:space="preserve">SWIFT код или БИК
(цифрами и буквами латинского алфавита)</t>
  </si>
  <si>
    <t xml:space="preserve">Номер налогоплательщика (его аналог), присвоенный налоговым органом (иным уполномоченным органом) в иностранном государстве (территории), налоговым резидентом которого является банк или иная организация финансового рынка (при наличии)</t>
  </si>
  <si>
    <t xml:space="preserve">Полный адрес (цифрами и буквами латинского алфавита)</t>
  </si>
  <si>
    <r>
      <rPr>
        <sz val="9"/>
        <rFont val="Arial"/>
        <family val="2"/>
        <charset val="204"/>
      </rPr>
      <t xml:space="preserve">Код страны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Номер счета (вклада) (цифрами и буквами латинского алфавита)</t>
  </si>
  <si>
    <t xml:space="preserve">Признак личного (совместного) использования счета (вклада)</t>
  </si>
  <si>
    <t xml:space="preserve">1 - личное использование 
2 - общее (совместное) использование </t>
  </si>
  <si>
    <t xml:space="preserve">Дата открытия счета (вклада)</t>
  </si>
  <si>
    <t xml:space="preserve">Дата закрытия счета (вклада)</t>
  </si>
  <si>
    <t xml:space="preserve">Дата договора</t>
  </si>
  <si>
    <t xml:space="preserve">Номер договора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Отчество указывается при наличии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Указывается цифровой код в соответствии с Общероссийским классификатором стран мира.</t>
    </r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3</t>
  </si>
  <si>
    <t xml:space="preserve">Сведения о юридическом лице - нерезиденте </t>
  </si>
  <si>
    <r>
      <rPr>
        <sz val="9"/>
        <rFont val="Arial"/>
        <family val="2"/>
        <charset val="204"/>
      </rPr>
      <t xml:space="preserve">Код страны регистрации (инкорпорации)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Дата регистрации юридического лица - нерезидента </t>
  </si>
  <si>
    <t xml:space="preserve">Регистрационный номер в государстве (на территории) регистрации или их аналоги (при наличии)</t>
  </si>
  <si>
    <t xml:space="preserve">Код налогоплательщика в стране регистрации (инкорпорации) или аналог (при наличии)</t>
  </si>
  <si>
    <t xml:space="preserve">ИНН, присвоенный на территории Российской Федерации (при наличии)</t>
  </si>
  <si>
    <t xml:space="preserve">Сведения о юридическом лице - резиденте </t>
  </si>
  <si>
    <t xml:space="preserve">1 - материнская компания международной группы компаний 
2 - уполномоченный участник международной группы компаний </t>
  </si>
  <si>
    <t xml:space="preserve">Наименование международной группы компании (цифрами и буквами русского алфавита)</t>
  </si>
  <si>
    <t xml:space="preserve">Наименование международной группы компании (цифрами и буквами латинского алфавита)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Указывается цифровой код в соответствии с Общероссийским классификатором стран мир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vertAlign val="superscript"/>
      <sz val="11"/>
      <name val="Arial Cyr"/>
      <family val="0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vertAlign val="superscript"/>
      <sz val="11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sz val="7.7"/>
      <name val="Arial Cyr"/>
      <family val="2"/>
      <charset val="204"/>
    </font>
    <font>
      <sz val="16"/>
      <name val="Arial Cyr"/>
      <family val="2"/>
      <charset val="204"/>
    </font>
    <font>
      <sz val="8.5"/>
      <name val="Arial"/>
      <family val="2"/>
    </font>
    <font>
      <vertAlign val="superscript"/>
      <sz val="8.5"/>
      <name val="Arial"/>
      <family val="2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"/>
      <family val="2"/>
    </font>
    <font>
      <sz val="8.5"/>
      <name val="Arial Cyr"/>
      <family val="2"/>
      <charset val="204"/>
    </font>
    <font>
      <sz val="7.5"/>
      <name val="Arial CYR"/>
      <family val="0"/>
      <charset val="204"/>
    </font>
    <font>
      <vertAlign val="superscript"/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0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80280</xdr:colOff>
      <xdr:row>5</xdr:row>
      <xdr:rowOff>1339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38088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47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s="20" customFormat="tru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9" t="s">
        <v>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8"/>
      <c r="BV9" s="18"/>
      <c r="BW9" s="18"/>
      <c r="BX9" s="18"/>
      <c r="BY9" s="18"/>
      <c r="BZ9" s="18"/>
      <c r="CA9" s="18"/>
      <c r="CB9" s="18"/>
    </row>
    <row r="10" s="20" customFormat="true" ht="17.2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4"/>
      <c r="R10" s="14"/>
      <c r="S10" s="14"/>
      <c r="T10" s="14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U10" s="22" t="s">
        <v>10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14"/>
      <c r="BV10" s="14"/>
      <c r="BW10" s="14"/>
      <c r="BX10" s="14"/>
      <c r="BY10" s="14"/>
      <c r="BZ10" s="14"/>
      <c r="CA10" s="14"/>
      <c r="CB10" s="14"/>
    </row>
    <row r="11" s="20" customFormat="tru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s="20" customFormat="true" ht="6" hidden="false" customHeight="true" outlineLevel="0" collapsed="false"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0" customFormat="true" ht="17.25" hidden="false" customHeight="true" outlineLevel="0" collapsed="false">
      <c r="A13" s="14"/>
      <c r="B13" s="1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</row>
    <row r="14" s="20" customFormat="true" ht="6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0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0" customFormat="true" ht="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0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0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s="20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0" customFormat="true" ht="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0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0" customFormat="true" ht="15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s="20" customFormat="true" ht="17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6"/>
      <c r="L23" s="6"/>
      <c r="M23" s="6"/>
      <c r="N23" s="6"/>
      <c r="O23" s="27" t="s">
        <v>14</v>
      </c>
      <c r="P23" s="27"/>
      <c r="Q23" s="6"/>
      <c r="R23" s="6"/>
      <c r="S23" s="6"/>
      <c r="T23" s="6"/>
      <c r="U23" s="27" t="s">
        <v>14</v>
      </c>
      <c r="V23" s="27"/>
      <c r="W23" s="6"/>
      <c r="X23" s="6"/>
      <c r="Y23" s="6"/>
      <c r="Z23" s="6"/>
      <c r="AA23" s="6"/>
      <c r="AB23" s="6"/>
      <c r="AC23" s="6"/>
      <c r="AD23" s="6"/>
      <c r="AH23" s="28" t="s">
        <v>15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0" customFormat="tru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s="20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20" customFormat="true" ht="3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s="20" customFormat="true" ht="17.25" hidden="false" customHeight="true" outlineLevel="0" collapsed="false">
      <c r="A27" s="31" t="s">
        <v>1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3" t="s">
        <v>17</v>
      </c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6"/>
      <c r="BZ27" s="6"/>
      <c r="CA27" s="6"/>
      <c r="CB27" s="6"/>
    </row>
    <row r="28" s="20" customFormat="true" ht="3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s="20" customFormat="true" ht="17.2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34" t="s">
        <v>19</v>
      </c>
      <c r="AZ29" s="34"/>
      <c r="BA29" s="34"/>
      <c r="BB29" s="34"/>
      <c r="BC29" s="34"/>
      <c r="BD29" s="34"/>
      <c r="BE29" s="34"/>
      <c r="BF29" s="34"/>
      <c r="BG29" s="34"/>
      <c r="BH29" s="34"/>
      <c r="BI29" s="6"/>
      <c r="BJ29" s="6"/>
      <c r="BK29" s="6"/>
      <c r="BL29" s="6"/>
      <c r="BM29" s="27" t="s">
        <v>14</v>
      </c>
      <c r="BN29" s="27"/>
      <c r="BO29" s="6"/>
      <c r="BP29" s="6"/>
      <c r="BQ29" s="6"/>
      <c r="BR29" s="6"/>
      <c r="BS29" s="27" t="s">
        <v>14</v>
      </c>
      <c r="BT29" s="27"/>
      <c r="BU29" s="6"/>
      <c r="BV29" s="6"/>
      <c r="BW29" s="6"/>
      <c r="BX29" s="6"/>
      <c r="BY29" s="6"/>
      <c r="BZ29" s="6"/>
      <c r="CA29" s="6"/>
      <c r="CB29" s="6"/>
    </row>
    <row r="30" s="20" customFormat="true" ht="3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s="20" customFormat="true" ht="17.25" hidden="false" customHeight="true" outlineLevel="0" collapsed="false">
      <c r="A31" s="26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s="20" customFormat="true" ht="3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customFormat="false" ht="3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customFormat="false" ht="17.25" hidden="false" customHeight="true" outlineLevel="0" collapsed="false">
      <c r="A34" s="37" t="s">
        <v>21</v>
      </c>
      <c r="B34" s="37"/>
      <c r="C34" s="37"/>
      <c r="D34" s="37"/>
      <c r="E34" s="37"/>
      <c r="F34" s="37"/>
      <c r="G34" s="37"/>
      <c r="H34" s="37"/>
      <c r="I34" s="14"/>
      <c r="J34" s="14"/>
      <c r="K34" s="38" t="s">
        <v>22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</row>
    <row r="35" customFormat="false" ht="3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40"/>
      <c r="J35" s="40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41" t="s">
        <v>23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customFormat="false" ht="17.25" hidden="false" customHeight="true" outlineLevel="0" collapsed="false">
      <c r="A36" s="42" t="s">
        <v>2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14"/>
      <c r="AF36" s="1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</row>
    <row r="37" customFormat="false" ht="3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44"/>
      <c r="J37" s="44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</row>
    <row r="38" customFormat="false" ht="17.25" hidden="false" customHeight="tru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14"/>
      <c r="Z38" s="14"/>
      <c r="AA38" s="14"/>
      <c r="AB38" s="14"/>
      <c r="AC38" s="14"/>
      <c r="AD38" s="14"/>
      <c r="AE38" s="17" t="s">
        <v>26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4"/>
      <c r="BN38" s="14"/>
      <c r="BO38" s="14"/>
      <c r="BP38" s="14"/>
      <c r="BQ38" s="14"/>
      <c r="BR38" s="14"/>
      <c r="BS38" s="17" t="s">
        <v>27</v>
      </c>
      <c r="BT38" s="17"/>
      <c r="BU38" s="17"/>
      <c r="BV38" s="17"/>
      <c r="BW38" s="17"/>
      <c r="BX38" s="17"/>
    </row>
    <row r="39" s="20" customFormat="true" ht="3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</row>
    <row r="40" s="20" customFormat="true" ht="18" hidden="false" customHeight="true" outlineLevel="0" collapsed="false">
      <c r="A40" s="47" t="s">
        <v>2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s">
        <v>29</v>
      </c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20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9" t="s">
        <v>30</v>
      </c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20" customFormat="true" ht="17.25" hidden="false" customHeight="true" outlineLevel="0" collapsed="false">
      <c r="A42" s="17"/>
      <c r="B42" s="14"/>
      <c r="C42" s="14"/>
      <c r="D42" s="50" t="s">
        <v>31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17"/>
      <c r="AQ42" s="49"/>
    </row>
    <row r="43" customFormat="false" ht="3" hidden="false" customHeight="tru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customFormat="false" ht="17.25" hidden="false" customHeight="tru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Q44" s="49"/>
      <c r="AR44" s="44" t="s">
        <v>32</v>
      </c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20"/>
      <c r="BW44" s="14"/>
      <c r="BX44" s="14"/>
      <c r="BY44" s="14"/>
      <c r="BZ44" s="14"/>
    </row>
    <row r="45" customFormat="false" ht="6" hidden="false" customHeight="tru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Q45" s="49"/>
    </row>
    <row r="46" s="20" customFormat="true" ht="17.25" hidden="false" customHeight="tru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7"/>
      <c r="AQ46" s="49"/>
      <c r="AR46" s="44" t="s">
        <v>33</v>
      </c>
      <c r="AS46" s="44"/>
      <c r="AU46" s="14"/>
      <c r="AV46" s="14"/>
      <c r="AW46" s="14"/>
      <c r="AX46" s="14"/>
      <c r="AY46" s="14"/>
      <c r="AZ46" s="14"/>
      <c r="BA46" s="51" t="s">
        <v>34</v>
      </c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17"/>
    </row>
    <row r="47" s="20" customFormat="true" ht="6" hidden="false" customHeight="true" outlineLevel="0" collapsed="false">
      <c r="A47" s="1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17"/>
      <c r="AQ47" s="49"/>
    </row>
    <row r="48" s="20" customFormat="true" ht="17.25" hidden="false" customHeight="tru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7"/>
      <c r="AQ48" s="49"/>
      <c r="AR48" s="44" t="s">
        <v>33</v>
      </c>
      <c r="AS48" s="44"/>
      <c r="AT48" s="44"/>
      <c r="AU48" s="14"/>
      <c r="AV48" s="14"/>
      <c r="AW48" s="14"/>
      <c r="AX48" s="14"/>
      <c r="AY48" s="14"/>
      <c r="AZ48" s="14"/>
      <c r="BB48" s="44" t="s">
        <v>27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B48" s="9"/>
    </row>
    <row r="49" s="20" customFormat="true" ht="6" hidden="false" customHeight="true" outlineLevel="0" collapsed="false">
      <c r="A49" s="1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17"/>
      <c r="AQ49" s="49"/>
    </row>
    <row r="50" s="20" customFormat="true" ht="17.25" hidden="false" customHeight="tru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7"/>
      <c r="AQ50" s="49"/>
    </row>
    <row r="51" s="20" customFormat="true" ht="5.25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49"/>
    </row>
    <row r="52" s="20" customFormat="true" ht="17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49"/>
      <c r="AR52" s="54" t="s">
        <v>36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6"/>
      <c r="BJ52" s="6"/>
      <c r="BK52" s="6"/>
      <c r="BL52" s="6"/>
      <c r="BM52" s="27" t="s">
        <v>14</v>
      </c>
      <c r="BN52" s="27"/>
      <c r="BO52" s="6"/>
      <c r="BP52" s="6"/>
      <c r="BQ52" s="6"/>
      <c r="BR52" s="6"/>
      <c r="BS52" s="27" t="s">
        <v>14</v>
      </c>
      <c r="BT52" s="27"/>
      <c r="BU52" s="6"/>
      <c r="BV52" s="6"/>
      <c r="BW52" s="6"/>
      <c r="BX52" s="6"/>
      <c r="BY52" s="6"/>
      <c r="BZ52" s="6"/>
      <c r="CA52" s="6"/>
      <c r="CB52" s="6"/>
    </row>
    <row r="53" customFormat="false" ht="17.25" hidden="false" customHeight="true" outlineLevel="0" collapsed="false">
      <c r="B53" s="55" t="s">
        <v>37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Q53" s="56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</row>
    <row r="54" customFormat="false" ht="6" hidden="false" customHeight="true" outlineLevel="0" collapsed="false">
      <c r="AQ54" s="56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customFormat="false" ht="17.25" hidden="false" customHeight="true" outlineLevel="0" collapsed="false">
      <c r="B55" s="58" t="s">
        <v>3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Q55" s="56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s="20" customFormat="true" ht="17.25" hidden="false" customHeight="true" outlineLevel="0" collapsed="false">
      <c r="A56" s="17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7"/>
      <c r="AQ56" s="49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20" customFormat="true" ht="7.5" hidden="false" customHeight="true" outlineLevel="0" collapsed="false">
      <c r="A57" s="17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52"/>
      <c r="W57" s="52"/>
      <c r="X57" s="52"/>
      <c r="Y57" s="52"/>
      <c r="Z57" s="24"/>
      <c r="AA57" s="24"/>
      <c r="AB57" s="52"/>
      <c r="AC57" s="52"/>
      <c r="AD57" s="52"/>
      <c r="AE57" s="52"/>
      <c r="AF57" s="24"/>
      <c r="AG57" s="24"/>
      <c r="AH57" s="52"/>
      <c r="AI57" s="52"/>
      <c r="AJ57" s="52"/>
      <c r="AK57" s="52"/>
      <c r="AL57" s="52"/>
      <c r="AM57" s="52"/>
      <c r="AN57" s="52"/>
      <c r="AO57" s="52"/>
      <c r="AP57" s="17"/>
      <c r="AQ57" s="49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20" customFormat="true" ht="17.25" hidden="false" customHeight="true" outlineLevel="0" collapsed="false">
      <c r="A58" s="17"/>
      <c r="B58" s="44" t="s">
        <v>39</v>
      </c>
      <c r="C58" s="44"/>
      <c r="D58" s="44"/>
      <c r="E58" s="44"/>
      <c r="F58" s="44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0" t="s">
        <v>40</v>
      </c>
      <c r="S58" s="60"/>
      <c r="T58" s="60"/>
      <c r="U58" s="60"/>
      <c r="V58" s="6"/>
      <c r="W58" s="6"/>
      <c r="X58" s="6"/>
      <c r="Y58" s="6"/>
      <c r="Z58" s="27" t="s">
        <v>14</v>
      </c>
      <c r="AA58" s="27"/>
      <c r="AB58" s="6"/>
      <c r="AC58" s="6"/>
      <c r="AD58" s="6"/>
      <c r="AE58" s="6"/>
      <c r="AF58" s="27" t="s">
        <v>14</v>
      </c>
      <c r="AG58" s="27"/>
      <c r="AH58" s="6"/>
      <c r="AI58" s="6"/>
      <c r="AJ58" s="6"/>
      <c r="AK58" s="6"/>
      <c r="AL58" s="6"/>
      <c r="AM58" s="6"/>
      <c r="AN58" s="6"/>
      <c r="AO58" s="6"/>
      <c r="AP58" s="17"/>
      <c r="AQ58" s="49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CB58" s="62"/>
    </row>
    <row r="59" s="20" customFormat="tru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49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</row>
    <row r="60" s="20" customFormat="true" ht="17.25" hidden="false" customHeight="true" outlineLevel="0" collapsed="false">
      <c r="A60" s="17"/>
      <c r="B60" s="64" t="s">
        <v>41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17"/>
      <c r="AQ60" s="49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17"/>
    </row>
    <row r="61" s="20" customFormat="true" ht="8.25" hidden="false" customHeight="true" outlineLevel="0" collapsed="false">
      <c r="A61" s="1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17"/>
      <c r="AQ61" s="49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17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17"/>
    </row>
    <row r="62" s="20" customFormat="true" ht="17.25" hidden="false" customHeight="true" outlineLevel="0" collapsed="false">
      <c r="A62" s="17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17"/>
      <c r="AQ62" s="49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29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17"/>
    </row>
    <row r="63" s="20" customFormat="true" ht="7.5" hidden="false" customHeight="true" outlineLevel="0" collapsed="false">
      <c r="A63" s="17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17"/>
      <c r="AQ63" s="49"/>
      <c r="AR63" s="67" t="s">
        <v>42</v>
      </c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8"/>
      <c r="BL63" s="67" t="s">
        <v>43</v>
      </c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17"/>
    </row>
    <row r="64" s="20" customFormat="true" ht="17.25" hidden="false" customHeight="true" outlineLevel="0" collapsed="false">
      <c r="A64" s="1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17"/>
      <c r="AQ64" s="49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9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17"/>
    </row>
    <row r="65" s="20" customFormat="true" ht="2.2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49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s="20" customFormat="true" ht="2.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</row>
    <row r="67" s="20" customFormat="true" ht="2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</row>
    <row r="68" s="20" customFormat="true" ht="2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</row>
    <row r="69" s="20" customFormat="true" ht="2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</row>
    <row r="70" s="20" customFormat="true" ht="2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</row>
    <row r="71" s="20" customFormat="true" ht="2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</row>
    <row r="72" s="20" customFormat="true" ht="2.2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</row>
    <row r="73" s="20" customFormat="true" ht="2.2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</row>
    <row r="74" s="20" customFormat="true" ht="2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</row>
    <row r="75" s="20" customFormat="true" ht="2.2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</row>
    <row r="76" s="20" customFormat="true" ht="49.5" hidden="false" customHeight="true" outlineLevel="0" collapsed="false">
      <c r="A76" s="70"/>
      <c r="B76" s="70"/>
      <c r="C76" s="71" t="s">
        <v>44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0"/>
      <c r="CB76" s="70"/>
    </row>
    <row r="77" s="20" customFormat="true" ht="0.75" hidden="false" customHeight="true" outlineLevel="0" collapsed="false">
      <c r="A77" s="72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2"/>
      <c r="CB77" s="72"/>
    </row>
    <row r="78" customFormat="false" ht="14.25" hidden="false" customHeight="true" outlineLevel="0" collapsed="false">
      <c r="A78" s="4"/>
      <c r="B78" s="4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4"/>
      <c r="CB78" s="4"/>
    </row>
    <row r="79" customFormat="false" ht="2.25" hidden="false" customHeight="true" outlineLevel="0" collapsed="false"/>
  </sheetData>
  <mergeCells count="93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AL11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A10:P10"/>
    <mergeCell ref="Q10:R10"/>
    <mergeCell ref="S10:T10"/>
    <mergeCell ref="BU10:BV10"/>
    <mergeCell ref="BW10:BX10"/>
    <mergeCell ref="BY10:BZ10"/>
    <mergeCell ref="CA10:C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12:CB14"/>
    <mergeCell ref="A13:B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H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E27:BX27"/>
    <mergeCell ref="BY27:BZ27"/>
    <mergeCell ref="CA27:CB27"/>
    <mergeCell ref="A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CB33"/>
    <mergeCell ref="A34:H34"/>
    <mergeCell ref="I34:J34"/>
    <mergeCell ref="K34:AG35"/>
    <mergeCell ref="A35:H35"/>
    <mergeCell ref="I35:J35"/>
    <mergeCell ref="AH35:CB37"/>
    <mergeCell ref="AE36:AF36"/>
    <mergeCell ref="A38:X38"/>
    <mergeCell ref="Y38:Z38"/>
    <mergeCell ref="AA38:AB38"/>
    <mergeCell ref="AC38:AD38"/>
    <mergeCell ref="AE38:BL38"/>
    <mergeCell ref="BM38:BN38"/>
    <mergeCell ref="BO38:BP38"/>
    <mergeCell ref="BQ38:BR38"/>
    <mergeCell ref="BS38:BX38"/>
    <mergeCell ref="A39:CB39"/>
    <mergeCell ref="A40:AP41"/>
    <mergeCell ref="AQ40:CB40"/>
    <mergeCell ref="AQ41:CB41"/>
    <mergeCell ref="B42:C42"/>
    <mergeCell ref="D42:AO44"/>
    <mergeCell ref="AQ43:CB43"/>
    <mergeCell ref="AR44:BU44"/>
    <mergeCell ref="BW44:BX44"/>
    <mergeCell ref="BY44:BZ44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U46:AV46"/>
    <mergeCell ref="AW46:AX46"/>
    <mergeCell ref="AY46:AZ46"/>
    <mergeCell ref="BA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U48:AV48"/>
    <mergeCell ref="AW48:AX48"/>
    <mergeCell ref="AY48:AZ48"/>
    <mergeCell ref="BB48:BZ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51:AP52"/>
    <mergeCell ref="AR52:BH53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B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4:BB55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B55:AO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B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C76:BZ78"/>
    <mergeCell ref="A78:B78"/>
    <mergeCell ref="CA78:CB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:B1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45</v>
      </c>
      <c r="T1" s="5"/>
      <c r="U1" s="5"/>
      <c r="V1" s="5"/>
      <c r="W1" s="5"/>
      <c r="X1" s="5"/>
      <c r="Y1" s="73" t="str">
        <f aca="false">IF('1120107'!Y1:Z2="","",'1120107'!Y1:Z2)</f>
        <v/>
      </c>
      <c r="Z1" s="73"/>
      <c r="AA1" s="73" t="str">
        <f aca="false">IF('1120107'!AA1:AB2="","",'1120107'!AA1:AB2)</f>
        <v/>
      </c>
      <c r="AB1" s="73"/>
      <c r="AC1" s="73" t="str">
        <f aca="false">IF('1120107'!AC1:AD2="","",'1120107'!AC1:AD2)</f>
        <v/>
      </c>
      <c r="AD1" s="73"/>
      <c r="AE1" s="73" t="str">
        <f aca="false">IF('1120107'!AE1:AF2="","",'1120107'!AE1:AF2)</f>
        <v/>
      </c>
      <c r="AF1" s="73"/>
      <c r="AG1" s="73" t="str">
        <f aca="false">IF('1120107'!AG1:AH2="","",'1120107'!AG1:AH2)</f>
        <v/>
      </c>
      <c r="AH1" s="73"/>
      <c r="AI1" s="73" t="str">
        <f aca="false">IF('1120107'!AI1:AJ2="","",'1120107'!AI1:AJ2)</f>
        <v/>
      </c>
      <c r="AJ1" s="73"/>
      <c r="AK1" s="73" t="str">
        <f aca="false">IF('1120107'!AK1:AL2="","",'1120107'!AK1:AL2)</f>
        <v/>
      </c>
      <c r="AL1" s="73"/>
      <c r="AM1" s="73" t="str">
        <f aca="false">IF('1120107'!AM1:AN2="","",'1120107'!AM1:AN2)</f>
        <v/>
      </c>
      <c r="AN1" s="73"/>
      <c r="AO1" s="73" t="str">
        <f aca="false">IF('1120107'!AO1:AP2="","",'1120107'!AO1:AP2)</f>
        <v/>
      </c>
      <c r="AP1" s="73"/>
      <c r="AQ1" s="73" t="str">
        <f aca="false">IF('1120107'!AQ1:AR2="","",'1120107'!AQ1:AR2)</f>
        <v/>
      </c>
      <c r="AR1" s="73"/>
      <c r="AS1" s="73" t="str">
        <f aca="false">IF('1120107'!AS1:AT2="","",'1120107'!AS1:AT2)</f>
        <v/>
      </c>
      <c r="AT1" s="73"/>
      <c r="AU1" s="73" t="str">
        <f aca="false">IF('1120107'!AU1:AV2="","",'1120107'!AU1:AV2)</f>
        <v/>
      </c>
      <c r="AV1" s="73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46</v>
      </c>
      <c r="T4" s="5"/>
      <c r="U4" s="5"/>
      <c r="V4" s="5"/>
      <c r="W4" s="5"/>
      <c r="X4" s="5"/>
      <c r="Y4" s="73" t="str">
        <f aca="false">IF('1120107'!Y4="","",'1120107'!Y4)</f>
        <v/>
      </c>
      <c r="Z4" s="73"/>
      <c r="AA4" s="73" t="str">
        <f aca="false">IF('1120107'!AA4="","",'1120107'!AA4)</f>
        <v/>
      </c>
      <c r="AB4" s="73"/>
      <c r="AC4" s="73" t="str">
        <f aca="false">IF('1120107'!AC4="","",'1120107'!AC4)</f>
        <v/>
      </c>
      <c r="AD4" s="73"/>
      <c r="AE4" s="73" t="str">
        <f aca="false">IF('1120107'!AE4="","",'1120107'!AE4)</f>
        <v/>
      </c>
      <c r="AF4" s="73"/>
      <c r="AG4" s="73" t="str">
        <f aca="false">IF('1120107'!AG4="","",'1120107'!AG4)</f>
        <v/>
      </c>
      <c r="AH4" s="73"/>
      <c r="AI4" s="73" t="str">
        <f aca="false">IF('1120107'!AI4="","",'1120107'!AI4)</f>
        <v/>
      </c>
      <c r="AJ4" s="73"/>
      <c r="AK4" s="73" t="str">
        <f aca="false">IF('1120107'!AK4="","",'1120107'!AK4)</f>
        <v/>
      </c>
      <c r="AL4" s="73"/>
      <c r="AM4" s="73" t="str">
        <f aca="false">IF('1120107'!AM4="","",'1120107'!AM4)</f>
        <v/>
      </c>
      <c r="AN4" s="73"/>
      <c r="AO4" s="73" t="str">
        <f aca="false">IF('1120107'!AO4="","",'1120107'!AO4)</f>
        <v/>
      </c>
      <c r="AP4" s="73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47</v>
      </c>
      <c r="AZ4" s="14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9.9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</row>
    <row r="8" customFormat="false" ht="14.25" hidden="false" customHeight="true" outlineLevel="0" collapsed="false">
      <c r="A8" s="77" t="s">
        <v>48</v>
      </c>
      <c r="B8" s="77"/>
      <c r="C8" s="77"/>
      <c r="D8" s="77"/>
      <c r="E8" s="77"/>
      <c r="F8" s="77"/>
      <c r="G8" s="77"/>
      <c r="H8" s="77"/>
      <c r="I8" s="77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7" t="s">
        <v>49</v>
      </c>
      <c r="BO8" s="77"/>
      <c r="BP8" s="78"/>
      <c r="BQ8" s="78"/>
      <c r="BR8" s="78"/>
      <c r="BS8" s="78"/>
      <c r="BT8" s="77" t="s">
        <v>50</v>
      </c>
      <c r="BU8" s="77"/>
      <c r="BV8" s="77"/>
      <c r="BW8" s="78"/>
      <c r="BX8" s="78"/>
      <c r="BY8" s="78"/>
      <c r="BZ8" s="78"/>
      <c r="CA8" s="79"/>
      <c r="CB8" s="79"/>
    </row>
    <row r="9" customFormat="false" ht="14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</row>
    <row r="10" customFormat="false" ht="28.5" hidden="false" customHeight="true" outlineLevel="0" collapsed="false">
      <c r="A10" s="81" t="s">
        <v>5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</row>
    <row r="11" customFormat="false" ht="17.25" hidden="false" customHeight="true" outlineLevel="0" collapsed="false">
      <c r="A11" s="14"/>
      <c r="B11" s="14"/>
      <c r="C11" s="59"/>
      <c r="D11" s="59"/>
      <c r="E11" s="82" t="s">
        <v>52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customFormat="false" ht="7.5" hidden="false" customHeight="true" outlineLevel="0" collapsed="false">
      <c r="A12" s="59"/>
      <c r="B12" s="59"/>
      <c r="C12" s="59"/>
      <c r="D12" s="59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BS12" s="59"/>
      <c r="BT12" s="59"/>
      <c r="BU12" s="59"/>
      <c r="BV12" s="59"/>
      <c r="BW12" s="59"/>
      <c r="BX12" s="59"/>
      <c r="BY12" s="59"/>
      <c r="BZ12" s="59"/>
      <c r="CA12" s="59"/>
      <c r="CB12" s="59"/>
    </row>
    <row r="13" customFormat="false" ht="9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customFormat="false" ht="17.25" hidden="false" customHeight="true" outlineLevel="0" collapsed="false">
      <c r="A14" s="83" t="s">
        <v>5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0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0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0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0" customFormat="tru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0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7.25" hidden="false" customHeight="true" outlineLevel="0" collapsed="false">
      <c r="A23" s="84" t="s">
        <v>5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59"/>
      <c r="CB23" s="59"/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</row>
    <row r="25" customFormat="false" ht="36.75" hidden="false" customHeight="true" outlineLevel="0" collapsed="false">
      <c r="A25" s="86" t="s">
        <v>5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20" customFormat="tru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20" customFormat="tru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</row>
    <row r="29" s="20" customFormat="true" ht="8.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</row>
    <row r="30" customFormat="false" ht="17.25" hidden="false" customHeight="true" outlineLevel="0" collapsed="false">
      <c r="A30" s="83" t="s">
        <v>5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20" customFormat="tru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s="20" customFormat="tru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20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</row>
    <row r="37" s="20" customFormat="true" ht="17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87" t="s">
        <v>57</v>
      </c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14"/>
      <c r="BX37" s="14"/>
      <c r="BY37" s="14"/>
      <c r="BZ37" s="14"/>
      <c r="CA37" s="14"/>
      <c r="CB37" s="14"/>
    </row>
    <row r="38" s="20" customFormat="true" ht="9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</row>
    <row r="39" customFormat="false" ht="17.25" hidden="false" customHeight="true" outlineLevel="0" collapsed="false">
      <c r="A39" s="83" t="s">
        <v>5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</row>
    <row r="40" customFormat="fals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</row>
    <row r="41" s="20" customFormat="true" ht="9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W41" s="85"/>
      <c r="BX41" s="85"/>
      <c r="BY41" s="85"/>
      <c r="BZ41" s="85"/>
      <c r="CA41" s="85"/>
      <c r="CB41" s="85"/>
    </row>
    <row r="42" customFormat="false" ht="17.25" hidden="false" customHeight="true" outlineLevel="0" collapsed="false">
      <c r="A42" s="88" t="s">
        <v>59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/>
      <c r="AJ42" s="59"/>
      <c r="AK42" s="59"/>
      <c r="AL42" s="90"/>
      <c r="AM42" s="90"/>
      <c r="AN42" s="90"/>
      <c r="AO42" s="14"/>
      <c r="AP42" s="14"/>
      <c r="AQ42" s="59"/>
      <c r="AR42" s="59"/>
      <c r="AS42" s="84" t="s">
        <v>60</v>
      </c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</row>
    <row r="43" customFormat="false" ht="7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59"/>
      <c r="N43" s="59"/>
      <c r="AJ43" s="59"/>
      <c r="AK43" s="59"/>
      <c r="AL43" s="59"/>
      <c r="AM43" s="59"/>
      <c r="AN43" s="59"/>
      <c r="AO43" s="59"/>
      <c r="AP43" s="59"/>
      <c r="AQ43" s="59"/>
      <c r="AR43" s="59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</row>
    <row r="44" customFormat="false" ht="9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</row>
    <row r="45" customFormat="false" ht="17.25" hidden="false" customHeight="true" outlineLevel="0" collapsed="false">
      <c r="A45" s="92" t="s">
        <v>61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14"/>
      <c r="V45" s="14"/>
      <c r="W45" s="14"/>
      <c r="X45" s="14"/>
      <c r="Y45" s="93" t="s">
        <v>14</v>
      </c>
      <c r="Z45" s="93"/>
      <c r="AA45" s="14"/>
      <c r="AB45" s="14"/>
      <c r="AC45" s="14"/>
      <c r="AD45" s="14"/>
      <c r="AE45" s="93" t="s">
        <v>14</v>
      </c>
      <c r="AF45" s="93"/>
      <c r="AG45" s="14"/>
      <c r="AH45" s="14"/>
      <c r="AI45" s="14"/>
      <c r="AJ45" s="14"/>
      <c r="AK45" s="14"/>
      <c r="AL45" s="14"/>
      <c r="AM45" s="14"/>
      <c r="AN45" s="14"/>
      <c r="AO45" s="94" t="s">
        <v>62</v>
      </c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14"/>
      <c r="BJ45" s="14"/>
      <c r="BK45" s="14"/>
      <c r="BL45" s="14"/>
      <c r="BM45" s="93" t="s">
        <v>14</v>
      </c>
      <c r="BN45" s="93"/>
      <c r="BO45" s="14"/>
      <c r="BP45" s="14"/>
      <c r="BQ45" s="14"/>
      <c r="BR45" s="14"/>
      <c r="BS45" s="93" t="s">
        <v>14</v>
      </c>
      <c r="BT45" s="93"/>
      <c r="BU45" s="14"/>
      <c r="BV45" s="14"/>
      <c r="BW45" s="14"/>
      <c r="BX45" s="14"/>
      <c r="BY45" s="14"/>
      <c r="BZ45" s="14"/>
      <c r="CA45" s="14"/>
      <c r="CB45" s="14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customFormat="false" ht="17.25" hidden="false" customHeight="true" outlineLevel="0" collapsed="false">
      <c r="A47" s="92" t="s">
        <v>63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14"/>
      <c r="N47" s="14"/>
      <c r="O47" s="14"/>
      <c r="P47" s="14"/>
      <c r="Q47" s="93" t="s">
        <v>14</v>
      </c>
      <c r="R47" s="93"/>
      <c r="S47" s="14"/>
      <c r="T47" s="14"/>
      <c r="U47" s="14"/>
      <c r="V47" s="14"/>
      <c r="W47" s="93" t="s">
        <v>14</v>
      </c>
      <c r="X47" s="93"/>
      <c r="Y47" s="14"/>
      <c r="Z47" s="14"/>
      <c r="AA47" s="14"/>
      <c r="AB47" s="14"/>
      <c r="AC47" s="14"/>
      <c r="AD47" s="14"/>
      <c r="AE47" s="14"/>
      <c r="AF47" s="14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customFormat="false" ht="17.25" hidden="false" customHeight="true" outlineLevel="0" collapsed="false">
      <c r="A49" s="82" t="s">
        <v>6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customFormat="false" ht="9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</row>
    <row r="51" customFormat="false" ht="9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customFormat="false" ht="9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customFormat="false" ht="9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customFormat="false" ht="9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customFormat="false" ht="9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customFormat="false" ht="9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customFormat="false" ht="9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customFormat="false" ht="9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customFormat="false" ht="9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customFormat="false" ht="2.2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customFormat="false" ht="2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customFormat="false" ht="2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customFormat="false" ht="2.2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customFormat="false" ht="2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customFormat="false" ht="27.75" hidden="false" customHeight="true" outlineLevel="0" collapsed="false">
      <c r="A65" s="95" t="s">
        <v>6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</row>
    <row r="66" customFormat="false" ht="6.75" hidden="false" customHeight="true" outlineLevel="0" collapsed="false"/>
    <row r="67" customFormat="false" ht="17.1" hidden="false" customHeight="true" outlineLevel="0" collapsed="false">
      <c r="L67" s="96" t="s">
        <v>66</v>
      </c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</row>
    <row r="68" customFormat="false" ht="11.25" hidden="false" customHeight="true" outlineLevel="0" collapsed="false"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9" t="s">
        <v>67</v>
      </c>
      <c r="AJ68" s="99"/>
      <c r="AK68" s="99"/>
      <c r="AL68" s="99"/>
      <c r="AM68" s="99"/>
      <c r="AN68" s="99"/>
      <c r="AO68" s="99"/>
      <c r="AP68" s="99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9" t="s">
        <v>68</v>
      </c>
      <c r="BD68" s="99"/>
      <c r="BE68" s="99"/>
      <c r="BF68" s="99"/>
      <c r="BG68" s="99"/>
      <c r="BH68" s="97"/>
      <c r="BI68" s="97"/>
      <c r="BJ68" s="97"/>
      <c r="BK68" s="97"/>
      <c r="BL68" s="97"/>
      <c r="BM68" s="97"/>
      <c r="BN68" s="97"/>
      <c r="BO68" s="97"/>
      <c r="BP68" s="97"/>
      <c r="BQ68" s="97"/>
    </row>
    <row r="69" customFormat="false" ht="6.95" hidden="false" customHeight="true" outlineLevel="0" collapsed="false"/>
    <row r="70" customFormat="false" ht="14.25" hidden="false" customHeight="true" outlineLevel="0" collapsed="false">
      <c r="A70" s="4"/>
      <c r="B70" s="4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1"/>
      <c r="AP70" s="101"/>
      <c r="AQ70" s="101"/>
      <c r="AR70" s="101"/>
      <c r="AS70" s="101"/>
      <c r="CA70" s="4"/>
      <c r="CB70" s="4"/>
    </row>
    <row r="71" customFormat="false" ht="3" hidden="false" customHeight="true" outlineLevel="0" collapsed="false"/>
  </sheetData>
  <mergeCells count="87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I8"/>
    <mergeCell ref="J8:BM8"/>
    <mergeCell ref="BN8:BO8"/>
    <mergeCell ref="BP8:BS8"/>
    <mergeCell ref="BT8:BV8"/>
    <mergeCell ref="BW8:BZ8"/>
    <mergeCell ref="A10:CB10"/>
    <mergeCell ref="A11:B11"/>
    <mergeCell ref="E11:AG12"/>
    <mergeCell ref="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B24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CB29"/>
    <mergeCell ref="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V37"/>
    <mergeCell ref="BW37:BX37"/>
    <mergeCell ref="BY37:BZ37"/>
    <mergeCell ref="CA37:CB37"/>
    <mergeCell ref="A38:CB38"/>
    <mergeCell ref="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O42:AP42"/>
    <mergeCell ref="AS42:CB43"/>
    <mergeCell ref="A43:L43"/>
    <mergeCell ref="A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A50:CB50"/>
    <mergeCell ref="A65:CB65"/>
    <mergeCell ref="L67:BQ67"/>
    <mergeCell ref="L68:V68"/>
    <mergeCell ref="W68:AH68"/>
    <mergeCell ref="AI68:AP68"/>
    <mergeCell ref="AQ68:BB68"/>
    <mergeCell ref="BC68:BG68"/>
    <mergeCell ref="BH68:BQ68"/>
    <mergeCell ref="A70:B70"/>
    <mergeCell ref="CA70:CB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2.5625" defaultRowHeight="17.1" zeroHeight="false" outlineLevelRow="0" outlineLevelCol="0"/>
  <cols>
    <col collapsed="false" customWidth="false" hidden="false" outlineLevel="0" max="1" min="1" style="1" width="2.56"/>
    <col collapsed="false" customWidth="true" hidden="false" outlineLevel="0" max="79" min="2" style="1" width="1.28"/>
    <col collapsed="false" customWidth="true" hidden="false" outlineLevel="0" max="80" min="80" style="1" width="0.99"/>
    <col collapsed="false" customWidth="false" hidden="false" outlineLevel="0" max="257" min="81" style="1" width="2.5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45</v>
      </c>
      <c r="T1" s="5"/>
      <c r="U1" s="5"/>
      <c r="V1" s="5"/>
      <c r="W1" s="5"/>
      <c r="X1" s="5"/>
      <c r="Y1" s="73" t="str">
        <f aca="false">IF('1120107'!Y1:Z2="","",'1120107'!Y1:Z2)</f>
        <v/>
      </c>
      <c r="Z1" s="73"/>
      <c r="AA1" s="73" t="str">
        <f aca="false">IF('1120107'!AA1:AB2="","",'1120107'!AA1:AB2)</f>
        <v/>
      </c>
      <c r="AB1" s="73"/>
      <c r="AC1" s="73" t="str">
        <f aca="false">IF('1120107'!AC1:AD2="","",'1120107'!AC1:AD2)</f>
        <v/>
      </c>
      <c r="AD1" s="73"/>
      <c r="AE1" s="73" t="str">
        <f aca="false">IF('1120107'!AE1:AF2="","",'1120107'!AE1:AF2)</f>
        <v/>
      </c>
      <c r="AF1" s="73"/>
      <c r="AG1" s="73" t="str">
        <f aca="false">IF('1120107'!AG1:AH2="","",'1120107'!AG1:AH2)</f>
        <v/>
      </c>
      <c r="AH1" s="73"/>
      <c r="AI1" s="73" t="str">
        <f aca="false">IF('1120107'!AI1:AJ2="","",'1120107'!AI1:AJ2)</f>
        <v/>
      </c>
      <c r="AJ1" s="73"/>
      <c r="AK1" s="73" t="str">
        <f aca="false">IF('1120107'!AK1:AL2="","",'1120107'!AK1:AL2)</f>
        <v/>
      </c>
      <c r="AL1" s="73"/>
      <c r="AM1" s="73" t="str">
        <f aca="false">IF('1120107'!AM1:AN2="","",'1120107'!AM1:AN2)</f>
        <v/>
      </c>
      <c r="AN1" s="73"/>
      <c r="AO1" s="73" t="str">
        <f aca="false">IF('1120107'!AO1:AP2="","",'1120107'!AO1:AP2)</f>
        <v/>
      </c>
      <c r="AP1" s="73"/>
      <c r="AQ1" s="73" t="str">
        <f aca="false">IF('1120107'!AQ1:AR2="","",'1120107'!AQ1:AR2)</f>
        <v/>
      </c>
      <c r="AR1" s="73"/>
      <c r="AS1" s="73" t="str">
        <f aca="false">IF('1120107'!AS1:AT2="","",'1120107'!AS1:AT2)</f>
        <v/>
      </c>
      <c r="AT1" s="73"/>
      <c r="AU1" s="73" t="str">
        <f aca="false">IF('1120107'!AU1:AV2="","",'1120107'!AU1:AV2)</f>
        <v/>
      </c>
      <c r="AV1" s="73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46</v>
      </c>
      <c r="T4" s="5"/>
      <c r="U4" s="5"/>
      <c r="V4" s="5"/>
      <c r="W4" s="5"/>
      <c r="X4" s="5"/>
      <c r="Y4" s="73" t="str">
        <f aca="false">IF('1120107'!Y4="","",'1120107'!Y4)</f>
        <v/>
      </c>
      <c r="Z4" s="73"/>
      <c r="AA4" s="73" t="str">
        <f aca="false">IF('1120107'!AA4="","",'1120107'!AA4)</f>
        <v/>
      </c>
      <c r="AB4" s="73"/>
      <c r="AC4" s="73" t="str">
        <f aca="false">IF('1120107'!AC4="","",'1120107'!AC4)</f>
        <v/>
      </c>
      <c r="AD4" s="73"/>
      <c r="AE4" s="73" t="str">
        <f aca="false">IF('1120107'!AE4="","",'1120107'!AE4)</f>
        <v/>
      </c>
      <c r="AF4" s="73"/>
      <c r="AG4" s="73" t="str">
        <f aca="false">IF('1120107'!AG4="","",'1120107'!AG4)</f>
        <v/>
      </c>
      <c r="AH4" s="73"/>
      <c r="AI4" s="73" t="str">
        <f aca="false">IF('1120107'!AI4="","",'1120107'!AI4)</f>
        <v/>
      </c>
      <c r="AJ4" s="73"/>
      <c r="AK4" s="73" t="str">
        <f aca="false">IF('1120107'!AK4="","",'1120107'!AK4)</f>
        <v/>
      </c>
      <c r="AL4" s="73"/>
      <c r="AM4" s="73" t="str">
        <f aca="false">IF('1120107'!AM4="","",'1120107'!AM4)</f>
        <v/>
      </c>
      <c r="AN4" s="73"/>
      <c r="AO4" s="73" t="str">
        <f aca="false">IF('1120107'!AO4="","",'1120107'!AO4)</f>
        <v/>
      </c>
      <c r="AP4" s="73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69</v>
      </c>
      <c r="AZ4" s="14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s="103" customFormat="true" ht="27.75" hidden="false" customHeight="true" outlineLevel="0" collapsed="false">
      <c r="A7" s="102" t="s">
        <v>7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</row>
    <row r="8" s="105" customFormat="true" ht="12.75" hidden="false" customHeight="true" outlineLevel="0" collapsed="false">
      <c r="A8" s="104" t="s">
        <v>53</v>
      </c>
      <c r="AI8" s="90"/>
      <c r="AJ8" s="90"/>
      <c r="AK8" s="90"/>
      <c r="AL8" s="90"/>
      <c r="AM8" s="90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</row>
    <row r="9" s="109" customFormat="true" ht="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</row>
    <row r="10" s="111" customFormat="true" ht="17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</row>
    <row r="11" s="109" customFormat="tru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</row>
    <row r="12" s="111" customFormat="true" ht="17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</row>
    <row r="13" s="109" customFormat="tru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</row>
    <row r="14" s="111" customFormat="true" ht="17.2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</row>
    <row r="15" s="109" customFormat="true" ht="6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</row>
    <row r="16" s="111" customFormat="true" ht="17.2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</row>
    <row r="17" s="105" customFormat="tru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</row>
    <row r="18" s="105" customFormat="true" ht="17.25" hidden="false" customHeight="true" outlineLevel="0" collapsed="false">
      <c r="A18" s="104" t="s">
        <v>71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10"/>
      <c r="AI18" s="110"/>
      <c r="AJ18" s="110"/>
      <c r="AK18" s="110"/>
      <c r="AL18" s="110"/>
      <c r="AM18" s="110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</row>
    <row r="19" s="109" customFormat="true" ht="16.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</row>
    <row r="20" s="105" customFormat="true" ht="17.25" hidden="false" customHeight="true" outlineLevel="0" collapsed="false">
      <c r="A20" s="104" t="s">
        <v>72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6"/>
      <c r="AI20" s="6"/>
      <c r="AJ20" s="6"/>
      <c r="AK20" s="6"/>
      <c r="AL20" s="27" t="s">
        <v>14</v>
      </c>
      <c r="AM20" s="27"/>
      <c r="AN20" s="6"/>
      <c r="AO20" s="6"/>
      <c r="AP20" s="6"/>
      <c r="AQ20" s="6"/>
      <c r="AR20" s="27" t="s">
        <v>14</v>
      </c>
      <c r="AS20" s="27"/>
      <c r="AT20" s="6"/>
      <c r="AU20" s="6"/>
      <c r="AV20" s="6"/>
      <c r="AW20" s="6"/>
      <c r="AX20" s="6"/>
      <c r="AY20" s="6"/>
      <c r="AZ20" s="6"/>
      <c r="BA20" s="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</row>
    <row r="21" s="109" customFormat="true" ht="16.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</row>
    <row r="22" s="105" customFormat="true" ht="12.75" hidden="false" customHeight="true" outlineLevel="0" collapsed="false">
      <c r="A22" s="104" t="s">
        <v>73</v>
      </c>
      <c r="AI22" s="90"/>
      <c r="AJ22" s="90"/>
      <c r="AK22" s="90"/>
      <c r="AL22" s="90"/>
      <c r="AM22" s="90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</row>
    <row r="23" s="109" customFormat="true" ht="3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</row>
    <row r="24" s="111" customFormat="true" ht="17.2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</row>
    <row r="25" s="109" customFormat="true" ht="6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</row>
    <row r="26" s="111" customFormat="true" ht="17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</row>
    <row r="27" s="109" customFormat="true" ht="16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</row>
    <row r="28" s="105" customFormat="true" ht="12.75" hidden="false" customHeight="true" outlineLevel="0" collapsed="false">
      <c r="A28" s="104" t="s">
        <v>74</v>
      </c>
      <c r="AI28" s="90"/>
      <c r="AJ28" s="90"/>
      <c r="AK28" s="90"/>
      <c r="AL28" s="90"/>
      <c r="AM28" s="90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</row>
    <row r="29" s="109" customFormat="true" ht="3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</row>
    <row r="30" s="111" customFormat="true" ht="17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</row>
    <row r="31" s="109" customFormat="true" ht="6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</row>
    <row r="32" s="111" customFormat="true" ht="17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</row>
    <row r="33" s="109" customFormat="true" ht="16.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</row>
    <row r="34" s="105" customFormat="true" ht="17.25" hidden="false" customHeight="true" outlineLevel="0" collapsed="false">
      <c r="A34" s="104" t="s">
        <v>75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N34" s="106"/>
      <c r="AO34" s="106"/>
      <c r="AP34" s="106"/>
      <c r="AQ34" s="106"/>
      <c r="AR34" s="106"/>
      <c r="AS34" s="106"/>
      <c r="AT34" s="106"/>
      <c r="AU34" s="106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</row>
    <row r="35" s="109" customFormat="true" ht="16.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</row>
    <row r="36" s="103" customFormat="true" ht="27.75" hidden="false" customHeight="true" outlineLevel="0" collapsed="false">
      <c r="A36" s="102" t="s">
        <v>7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</row>
    <row r="37" customFormat="false" ht="17.25" hidden="false" customHeight="true" outlineLevel="0" collapsed="false">
      <c r="A37" s="110"/>
      <c r="B37" s="106"/>
      <c r="C37" s="113" t="s">
        <v>77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S37" s="59"/>
      <c r="BT37" s="59"/>
      <c r="BU37" s="59"/>
      <c r="BV37" s="59"/>
      <c r="BW37" s="59"/>
      <c r="BX37" s="59"/>
      <c r="BY37" s="59"/>
      <c r="BZ37" s="59"/>
      <c r="CA37" s="59"/>
      <c r="CB37" s="59"/>
    </row>
    <row r="38" customFormat="false" ht="7.5" hidden="false" customHeight="true" outlineLevel="0" collapsed="false">
      <c r="A38" s="59"/>
      <c r="B38" s="59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S38" s="59"/>
      <c r="BT38" s="59"/>
      <c r="BU38" s="59"/>
      <c r="BV38" s="59"/>
      <c r="BW38" s="59"/>
      <c r="BX38" s="59"/>
      <c r="BY38" s="59"/>
      <c r="BZ38" s="59"/>
      <c r="CA38" s="59"/>
      <c r="CB38" s="59"/>
    </row>
    <row r="39" s="109" customFormat="true" ht="16.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</row>
    <row r="40" s="105" customFormat="true" ht="12.75" hidden="false" customHeight="true" outlineLevel="0" collapsed="false">
      <c r="A40" s="104" t="s">
        <v>78</v>
      </c>
      <c r="AI40" s="90"/>
      <c r="AJ40" s="90"/>
      <c r="AK40" s="90"/>
      <c r="AL40" s="90"/>
      <c r="AM40" s="90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</row>
    <row r="41" s="109" customFormat="true" ht="3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</row>
    <row r="42" s="111" customFormat="true" ht="17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</row>
    <row r="43" s="109" customFormat="true" ht="6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</row>
    <row r="44" s="111" customFormat="true" ht="17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</row>
    <row r="45" s="109" customFormat="true" ht="6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</row>
    <row r="46" s="111" customFormat="true" ht="17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</row>
    <row r="47" s="109" customFormat="true" ht="3.6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</row>
    <row r="48" s="109" customFormat="true" ht="14.2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</row>
    <row r="49" s="105" customFormat="true" ht="12.75" hidden="false" customHeight="true" outlineLevel="0" collapsed="false">
      <c r="A49" s="104" t="s">
        <v>79</v>
      </c>
      <c r="AI49" s="90"/>
      <c r="AJ49" s="90"/>
      <c r="AK49" s="90"/>
      <c r="AL49" s="90"/>
      <c r="AM49" s="90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</row>
    <row r="50" s="109" customFormat="true" ht="3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</row>
    <row r="51" s="111" customFormat="true" ht="17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</row>
    <row r="52" s="109" customFormat="true" ht="6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</row>
    <row r="53" s="111" customFormat="true" ht="17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</row>
    <row r="54" s="109" customFormat="true" ht="6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</row>
    <row r="55" s="111" customFormat="true" ht="17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</row>
    <row r="56" s="109" customFormat="true" ht="16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</row>
    <row r="57" s="109" customFormat="true" ht="16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</row>
    <row r="58" s="109" customFormat="true" ht="16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</row>
    <row r="59" s="109" customFormat="true" ht="16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</row>
    <row r="60" customFormat="false" ht="2.2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customFormat="false" ht="2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customFormat="false" ht="2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customFormat="false" ht="2.2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customFormat="false" ht="2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customFormat="false" ht="2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customFormat="false" ht="2.2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customFormat="false" ht="2.2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customFormat="false" ht="2.2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customFormat="false" ht="12.75" hidden="false" customHeight="true" outlineLevel="0" collapsed="false">
      <c r="A69" s="95" t="s">
        <v>8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</row>
    <row r="70" customFormat="false" ht="6.75" hidden="false" customHeight="true" outlineLevel="0" collapsed="false"/>
    <row r="71" customFormat="false" ht="17.1" hidden="false" customHeight="true" outlineLevel="0" collapsed="false">
      <c r="L71" s="96" t="s">
        <v>66</v>
      </c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</row>
    <row r="72" customFormat="false" ht="11.25" hidden="false" customHeight="true" outlineLevel="0" collapsed="false"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9" t="s">
        <v>67</v>
      </c>
      <c r="AJ72" s="99"/>
      <c r="AK72" s="99"/>
      <c r="AL72" s="99"/>
      <c r="AM72" s="99"/>
      <c r="AN72" s="99"/>
      <c r="AO72" s="99"/>
      <c r="AP72" s="99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9" t="s">
        <v>68</v>
      </c>
      <c r="BD72" s="99"/>
      <c r="BE72" s="99"/>
      <c r="BF72" s="99"/>
      <c r="BG72" s="99"/>
      <c r="BH72" s="97"/>
      <c r="BI72" s="97"/>
      <c r="BJ72" s="97"/>
      <c r="BK72" s="97"/>
      <c r="BL72" s="97"/>
      <c r="BM72" s="97"/>
      <c r="BN72" s="97"/>
      <c r="BO72" s="97"/>
      <c r="BP72" s="97"/>
      <c r="BQ72" s="97"/>
    </row>
    <row r="73" customFormat="false" ht="6.95" hidden="false" customHeight="true" outlineLevel="0" collapsed="false"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</row>
    <row r="74" customFormat="false" ht="3" hidden="false" customHeight="tru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</row>
    <row r="75" s="117" customFormat="true" ht="14.25" hidden="false" customHeight="true" outlineLevel="0" collapsed="false">
      <c r="A75" s="116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Z75" s="116"/>
      <c r="CA75" s="116"/>
    </row>
    <row r="76" customFormat="false" ht="3" hidden="false" customHeight="true" outlineLevel="0" collapsed="false"/>
  </sheetData>
  <mergeCells count="62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A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H18:AI18"/>
    <mergeCell ref="AJ18:AK18"/>
    <mergeCell ref="AL18:AM18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A36:CA36"/>
    <mergeCell ref="C37:BC38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A69:CB69"/>
    <mergeCell ref="L71:BQ71"/>
    <mergeCell ref="L72:V72"/>
    <mergeCell ref="W72:AH72"/>
    <mergeCell ref="AI72:AP72"/>
    <mergeCell ref="AQ72:BB72"/>
    <mergeCell ref="BC72:BG72"/>
    <mergeCell ref="BH72:BQ72"/>
    <mergeCell ref="BZ75:CA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Бобринская</dc:creator>
  <dc:description>Электронная форма документа подготовлена АО "Информационная компания "Кодекс".</dc:description>
  <dc:language>en-US</dc:language>
  <cp:lastModifiedBy>Elena Bobrinskaya</cp:lastModifiedBy>
  <cp:lastPrinted>2024-06-13T11:23:59Z</cp:lastPrinted>
  <dcterms:modified xsi:type="dcterms:W3CDTF">2024-06-18T08:22:37Z</dcterms:modified>
  <cp:revision>0</cp:revision>
  <dc:subject/>
  <dc:title/>
</cp:coreProperties>
</file>