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120106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sz val="11"/>
        <rFont val="Arial Cyr"/>
        <family val="2"/>
        <charset val="204"/>
      </rPr>
      <t xml:space="preserve">ИНН</t>
    </r>
    <r>
      <rPr>
        <vertAlign val="superscript"/>
        <sz val="11"/>
        <rFont val="Arial Cyr"/>
        <family val="0"/>
        <charset val="204"/>
      </rPr>
      <t xml:space="preserve">1</t>
    </r>
  </si>
  <si>
    <t xml:space="preserve">Приложение № 2
к приказу ФНС России
от 26.04.2024 № СД-7-14/349@
</t>
  </si>
  <si>
    <r>
      <rPr>
        <sz val="11"/>
        <rFont val="Arial Cyr"/>
        <family val="2"/>
        <charset val="204"/>
      </rPr>
      <t xml:space="preserve">КПП</t>
    </r>
    <r>
      <rPr>
        <vertAlign val="superscript"/>
        <sz val="11"/>
        <rFont val="Arial Cyr"/>
        <family val="2"/>
        <charset val="204"/>
      </rPr>
      <t xml:space="preserve">2</t>
    </r>
  </si>
  <si>
    <t xml:space="preserve">Стр.</t>
  </si>
  <si>
    <t xml:space="preserve">0</t>
  </si>
  <si>
    <t xml:space="preserve">1</t>
  </si>
  <si>
    <t xml:space="preserve">Форма по КНД 1120106</t>
  </si>
  <si>
    <t xml:space="preserve">Уведомление
об изменении реквизитов счета (вклада) в банке или иной организации финансового рынка, 
расположенных за пределами территории Российской Федерации </t>
  </si>
  <si>
    <t xml:space="preserve">00 - первичное 
01-98 - корректирующее 
99 - отменяющее </t>
  </si>
  <si>
    <t xml:space="preserve">Номер корректировки</t>
  </si>
  <si>
    <t xml:space="preserve">Представляется в налоговый орган (код)</t>
  </si>
  <si>
    <t xml:space="preserve">1 - юридическое лицо - резидент, 2 - физическое лицо - резидент, 3 - физическое лицо - резидент - индивидуальный предприниматель, 4 - физическое лицо - резидент, не имеющее места жительства (пребывания) и недвижимого имущества на территории Российской Федерации </t>
  </si>
  <si>
    <t xml:space="preserve">(наименование юридического лица - резидента в соответствии с учредительным документом/фамилия, имя, отчество (при наличии) физического лица - резидента)</t>
  </si>
  <si>
    <r>
      <rPr>
        <sz val="8.5"/>
        <rFont val="Arial"/>
        <family val="2"/>
      </rPr>
      <t xml:space="preserve">Дата рождения</t>
    </r>
    <r>
      <rPr>
        <vertAlign val="superscript"/>
        <sz val="8.5"/>
        <rFont val="Arial"/>
        <family val="2"/>
        <charset val="204"/>
      </rPr>
      <t xml:space="preserve">3</t>
    </r>
  </si>
  <si>
    <t xml:space="preserve">.</t>
  </si>
  <si>
    <r>
      <rPr>
        <sz val="8.5"/>
        <rFont val="Arial"/>
        <family val="2"/>
      </rPr>
      <t xml:space="preserve">Место рождения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b val="true"/>
        <sz val="9"/>
        <rFont val="Arial CYR"/>
        <family val="0"/>
        <charset val="204"/>
      </rPr>
      <t xml:space="preserve">Сведения о документе, удостоверяющем личность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:</t>
    </r>
  </si>
  <si>
    <r>
      <rPr>
        <sz val="9"/>
        <rFont val="Arial Cyr"/>
        <family val="2"/>
        <charset val="204"/>
      </rPr>
      <t xml:space="preserve">Код вида документа</t>
    </r>
    <r>
      <rPr>
        <vertAlign val="superscript"/>
        <sz val="9"/>
        <rFont val="Arial CYR"/>
        <family val="0"/>
        <charset val="204"/>
      </rPr>
      <t xml:space="preserve">4</t>
    </r>
  </si>
  <si>
    <t xml:space="preserve">Серия и номер</t>
  </si>
  <si>
    <t xml:space="preserve">Дата выдачи</t>
  </si>
  <si>
    <t xml:space="preserve">Кем выдан </t>
  </si>
  <si>
    <t xml:space="preserve">Уведомляет об изменении:</t>
  </si>
  <si>
    <t xml:space="preserve">1 - сведений о счете (вкладе), 2 - сведений о банке или иной организации финансового рынка, 
3 - сведений о банке или иной организации финансового рынка и счете (вкладе)</t>
  </si>
  <si>
    <r>
      <rPr>
        <sz val="7.5"/>
        <rFont val="Arial CYR"/>
        <family val="0"/>
        <charset val="204"/>
      </rPr>
      <t xml:space="preserve">1 - во исполнение части 2 статьи 12 Федерального закона от 10.12.2003 № 173-ФЗ</t>
    </r>
    <r>
      <rPr>
        <vertAlign val="superscript"/>
        <sz val="7.5"/>
        <rFont val="Arial CYR"/>
        <family val="0"/>
        <charset val="204"/>
      </rPr>
      <t xml:space="preserve">5
</t>
    </r>
    <r>
      <rPr>
        <sz val="7.5"/>
        <rFont val="Arial CYR"/>
        <family val="0"/>
        <charset val="204"/>
      </rPr>
      <t xml:space="preserve">2 - во исполнение части 8 статьи 12 Федерального закона от 10.12.2003 № 173-ФЗ</t>
    </r>
    <r>
      <rPr>
        <vertAlign val="superscript"/>
        <sz val="7.5"/>
        <rFont val="Arial CYR"/>
        <family val="0"/>
        <charset val="204"/>
      </rPr>
      <t xml:space="preserve">5</t>
    </r>
  </si>
  <si>
    <t xml:space="preserve">Признак уведомления для резидента - физического лица </t>
  </si>
  <si>
    <t xml:space="preserve">Данное уведомление составлено на </t>
  </si>
  <si>
    <t xml:space="preserve">страницах с приложением копии документа на</t>
  </si>
  <si>
    <t xml:space="preserve">листах</t>
  </si>
  <si>
    <t xml:space="preserve">Достоверность и полноту сведений, указанных 
в настоящем уведомлении, подтверждаю:</t>
  </si>
  <si>
    <t xml:space="preserve">Заполняется работником налогового органа</t>
  </si>
  <si>
    <t xml:space="preserve">Сведения о представлении уведомления</t>
  </si>
  <si>
    <t xml:space="preserve">1 - руководитель юридического лица - резидента 
2 - уполномоченный представитель резидента
3 - физическое лицо - резидент </t>
  </si>
  <si>
    <r>
      <rPr>
        <sz val="9"/>
        <rFont val="Arial Cyr"/>
        <family val="2"/>
        <charset val="204"/>
      </rPr>
      <t xml:space="preserve">Данное уведомление представлено</t>
    </r>
    <r>
      <rPr>
        <sz val="8"/>
        <rFont val="Arial CYR"/>
        <family val="0"/>
        <charset val="204"/>
      </rPr>
      <t xml:space="preserve"> (код)</t>
    </r>
  </si>
  <si>
    <t xml:space="preserve">на</t>
  </si>
  <si>
    <t xml:space="preserve">страницах с приложением копии документа</t>
  </si>
  <si>
    <t xml:space="preserve">(фамилия, имя, отчество (при наличии) руководителя организации 
либо представителя полностью)</t>
  </si>
  <si>
    <t xml:space="preserve">Дата представления уведомления</t>
  </si>
  <si>
    <t xml:space="preserve">ИНН (при наличии)</t>
  </si>
  <si>
    <t xml:space="preserve">Номер контактного телефона</t>
  </si>
  <si>
    <t xml:space="preserve">Подпись </t>
  </si>
  <si>
    <t xml:space="preserve">Дата </t>
  </si>
  <si>
    <t xml:space="preserve">Наименование и реквизиты документа, 
подтверждающего полномочия представителя </t>
  </si>
  <si>
    <t xml:space="preserve">Фамилия, И.О.</t>
  </si>
  <si>
    <t xml:space="preserve">Подпись</t>
  </si>
  <si>
    <r>
      <rPr>
        <vertAlign val="superscript"/>
        <sz val="7"/>
        <rFont val="Arial Cyr"/>
        <family val="0"/>
        <charset val="204"/>
      </rPr>
      <t xml:space="preserve">1</t>
    </r>
    <r>
      <rPr>
        <sz val="7"/>
        <rFont val="Arial Cyr"/>
        <family val="2"/>
        <charset val="204"/>
      </rPr>
      <t xml:space="preserve"> Указывается идентификационный номер налогоплательщика.
</t>
    </r>
    <r>
      <rPr>
        <vertAlign val="superscript"/>
        <sz val="7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Указывается код причины постановки на учет по месту нахождения юридического лица либо по месту учета в качестве крупнейшего налогоплательщика.
</t>
    </r>
    <r>
      <rPr>
        <vertAlign val="superscript"/>
        <sz val="7"/>
        <rFont val="Arial Cyr"/>
        <family val="0"/>
        <charset val="204"/>
      </rPr>
      <t xml:space="preserve">3</t>
    </r>
    <r>
      <rPr>
        <sz val="7"/>
        <rFont val="Arial Cyr"/>
        <family val="2"/>
        <charset val="204"/>
      </rPr>
      <t xml:space="preserve"> Указывается в случае отсутствия у физического лица идентификационного номера налогоплательщика.
</t>
    </r>
    <r>
      <rPr>
        <vertAlign val="superscript"/>
        <sz val="7"/>
        <rFont val="Arial Cyr"/>
        <family val="0"/>
        <charset val="204"/>
      </rPr>
      <t xml:space="preserve">4</t>
    </r>
    <r>
      <rPr>
        <sz val="7"/>
        <rFont val="Arial Cyr"/>
        <family val="2"/>
        <charset val="204"/>
      </rPr>
      <t xml:space="preserve"> Указывается в соответствии с таблицей 4.18 приложения № 5 к настоящему приказу.
</t>
    </r>
    <r>
      <rPr>
        <vertAlign val="superscript"/>
        <sz val="7"/>
        <rFont val="Arial Cyr"/>
        <family val="0"/>
        <charset val="204"/>
      </rPr>
      <t xml:space="preserve">5</t>
    </r>
    <r>
      <rPr>
        <sz val="7"/>
        <rFont val="Arial Cyr"/>
        <family val="2"/>
        <charset val="204"/>
      </rPr>
      <t xml:space="preserve"> Федеральный закон от 10.12.2003 № 173-ФЗ "О валютном регулировании и валютном контроле".</t>
    </r>
  </si>
  <si>
    <t xml:space="preserve">ИНН</t>
  </si>
  <si>
    <t xml:space="preserve">КПП</t>
  </si>
  <si>
    <t xml:space="preserve">2</t>
  </si>
  <si>
    <t xml:space="preserve">Фамилия</t>
  </si>
  <si>
    <t xml:space="preserve">И.</t>
  </si>
  <si>
    <r>
      <rPr>
        <sz val="9"/>
        <rFont val="Arial"/>
        <family val="2"/>
        <charset val="204"/>
      </rPr>
      <t xml:space="preserve">О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ведения о банке или иной организации финансового рынка,
расположенных за пределами территории Российской Федерации </t>
  </si>
  <si>
    <t xml:space="preserve">1 - банк
2 - иная организация финансового рынка</t>
  </si>
  <si>
    <t xml:space="preserve">Наименование (цифрами и буквами латинского алфавита)</t>
  </si>
  <si>
    <t xml:space="preserve">SWIFT код или БИК
(цифрами и буквами латинского алфавита)</t>
  </si>
  <si>
    <t xml:space="preserve">Номер налогоплательщика (его аналог), присвоенный налоговым органом (иным уполномоченным органом) в иностранном государстве (территории), налоговым резидентом которого является банк или иная организация финансового рынка (при наличии)</t>
  </si>
  <si>
    <t xml:space="preserve">Полный адрес (цифрами и буквами латинского алфавита)</t>
  </si>
  <si>
    <r>
      <rPr>
        <sz val="9"/>
        <rFont val="Arial"/>
        <family val="2"/>
        <charset val="204"/>
      </rPr>
      <t xml:space="preserve">Код страны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ведения о счете (вкладе) в банке или иной организации финансового рынка,
расположенных за пределами территории Российской Федерации </t>
  </si>
  <si>
    <t xml:space="preserve">Номер счета (вклада) (цифрами и буквами латинского алфавита)</t>
  </si>
  <si>
    <t xml:space="preserve">Признак личного (совместного) использования счета (вклада)</t>
  </si>
  <si>
    <t xml:space="preserve">1 - личное использование 
2 - общее (совместное) использование </t>
  </si>
  <si>
    <t xml:space="preserve">Дата открытия счета (вклада)</t>
  </si>
  <si>
    <t xml:space="preserve">Дата договора</t>
  </si>
  <si>
    <t xml:space="preserve">Номер договора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Отчество указывается при наличии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Указывается цифровой код в соответствии с Общероссийским классификатором стран мира.</t>
    </r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3</t>
  </si>
  <si>
    <r>
      <rPr>
        <b val="true"/>
        <sz val="10"/>
        <rFont val="Arial Cyr"/>
        <family val="2"/>
        <charset val="204"/>
      </rPr>
      <t xml:space="preserve">Сведения о банке или иной организации финансового рынка,
расположенных за пределами территории Российской Федерации, до изменения их реквизитов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r>
      <rPr>
        <sz val="9"/>
        <rFont val="Arial"/>
        <family val="2"/>
        <charset val="204"/>
      </rPr>
      <t xml:space="preserve">Код страны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Дата изменения сведений о банке или иной организации финансового рынка </t>
  </si>
  <si>
    <r>
      <rPr>
        <b val="true"/>
        <sz val="10"/>
        <rFont val="Arial Cyr"/>
        <family val="2"/>
        <charset val="204"/>
      </rPr>
      <t xml:space="preserve">Сведения о счете (вкладе) в банке или иной организации финансового рынка,
расположенных за пределами территории Российской Федерации, до изменения его реквизитов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Дата открытия счета 
вклада)</t>
  </si>
  <si>
    <t xml:space="preserve">Дата изменения номера 
счета (вклада)</t>
  </si>
  <si>
    <r>
      <rPr>
        <sz val="9"/>
        <rFont val="Arial"/>
        <family val="2"/>
        <charset val="204"/>
      </rPr>
      <t xml:space="preserve">ИНН юридического лица - резидента до изменения его реквизитов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Отчество указывается при наличии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Указывается в случае изменения.
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0"/>
        <charset val="204"/>
      </rPr>
      <t xml:space="preserve"> Указывается цифровой код в соответствии с Общероссийским классификатором стран мира.
</t>
    </r>
    <r>
      <rPr>
        <vertAlign val="superscript"/>
        <sz val="8"/>
        <rFont val="Arial Cyr"/>
        <family val="0"/>
        <charset val="204"/>
      </rPr>
      <t xml:space="preserve">4</t>
    </r>
    <r>
      <rPr>
        <sz val="8"/>
        <rFont val="Arial CYR"/>
        <family val="0"/>
        <charset val="204"/>
      </rPr>
      <t xml:space="preserve"> Указывается в случае передачи счета (вклада) в результате реорганизации юридического лица - резидента.</t>
    </r>
  </si>
  <si>
    <t xml:space="preserve">4</t>
  </si>
  <si>
    <t xml:space="preserve">Сведения о юридическом лице - нерезиденте </t>
  </si>
  <si>
    <r>
      <rPr>
        <sz val="9"/>
        <rFont val="Arial"/>
        <family val="2"/>
        <charset val="204"/>
      </rPr>
      <t xml:space="preserve">Код страны регистрации (инкорпорации)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Дата регистрации юридического лица - нерезидента </t>
  </si>
  <si>
    <t xml:space="preserve">Регистрационный номер в государстве (на территории) регистрации или их аналоги (при наличии)</t>
  </si>
  <si>
    <t xml:space="preserve">Код налогоплательщика в стране регистрации (инкорпорации) или аналог (при наличии)</t>
  </si>
  <si>
    <t xml:space="preserve">ИНН, присвоенный на территории Российской Федерации (при наличии)</t>
  </si>
  <si>
    <t xml:space="preserve">Сведения о юридическом лице - резиденте </t>
  </si>
  <si>
    <t xml:space="preserve">1 - материнская компания международной группы компаний 
2 - уполномоченный участник международной группы компаний </t>
  </si>
  <si>
    <t xml:space="preserve">Наименование международной группы компании (цифрами и буквами русского алфавита)</t>
  </si>
  <si>
    <t xml:space="preserve">Наименование международной группы компании (цифрами и буквами латинского алфавита)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Указывается цифровой код в соответствии с Общероссийским классификатором стран мир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vertAlign val="superscript"/>
      <sz val="11"/>
      <name val="Arial Cyr"/>
      <family val="0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vertAlign val="superscript"/>
      <sz val="11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.7"/>
      <name val="Arial Cyr"/>
      <family val="2"/>
      <charset val="204"/>
    </font>
    <font>
      <sz val="16"/>
      <name val="Arial Cyr"/>
      <family val="2"/>
      <charset val="204"/>
    </font>
    <font>
      <sz val="8.5"/>
      <name val="Arial"/>
      <family val="2"/>
    </font>
    <font>
      <vertAlign val="superscript"/>
      <sz val="8.5"/>
      <name val="Arial"/>
      <family val="2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"/>
      <family val="2"/>
    </font>
    <font>
      <sz val="8.5"/>
      <name val="Arial Cyr"/>
      <family val="2"/>
      <charset val="204"/>
    </font>
    <font>
      <sz val="7.5"/>
      <name val="Arial Cyr"/>
      <family val="2"/>
      <charset val="204"/>
    </font>
    <font>
      <sz val="7.5"/>
      <name val="Arial CYR"/>
      <family val="0"/>
      <charset val="204"/>
    </font>
    <font>
      <vertAlign val="superscript"/>
      <sz val="7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vertAlign val="superscript"/>
      <sz val="7"/>
      <name val="Arial Cyr"/>
      <family val="0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80280</xdr:colOff>
      <xdr:row>5</xdr:row>
      <xdr:rowOff>1339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38088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 t="s">
        <v>4</v>
      </c>
      <c r="AV4" s="14"/>
      <c r="AW4" s="14" t="s">
        <v>4</v>
      </c>
      <c r="AX4" s="14"/>
      <c r="AY4" s="14" t="s">
        <v>5</v>
      </c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47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s="20" customFormat="tru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9" t="s">
        <v>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8"/>
      <c r="BV9" s="18"/>
      <c r="BW9" s="18"/>
      <c r="BX9" s="18"/>
      <c r="BY9" s="18"/>
      <c r="BZ9" s="18"/>
      <c r="CA9" s="18"/>
      <c r="CB9" s="18"/>
    </row>
    <row r="10" s="20" customFormat="true" ht="17.2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4"/>
      <c r="R10" s="14"/>
      <c r="S10" s="14"/>
      <c r="T10" s="14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S10" s="22" t="s">
        <v>10</v>
      </c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14"/>
      <c r="BV10" s="14"/>
      <c r="BW10" s="14"/>
      <c r="BX10" s="14"/>
      <c r="BY10" s="14"/>
      <c r="BZ10" s="14"/>
      <c r="CA10" s="14"/>
      <c r="CB10" s="14"/>
    </row>
    <row r="11" s="20" customFormat="tru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s="20" customFormat="true" ht="6" hidden="false" customHeight="true" outlineLevel="0" collapsed="false">
      <c r="C12" s="23" t="s">
        <v>1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</row>
    <row r="13" s="20" customFormat="true" ht="17.25" hidden="false" customHeight="true" outlineLevel="0" collapsed="false">
      <c r="A13" s="14"/>
      <c r="B13" s="1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</row>
    <row r="14" s="20" customFormat="true" ht="6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20" customFormat="tru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0" customFormat="true" ht="3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0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0" customFormat="tru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s="20" customFormat="tru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0" customFormat="true" ht="3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0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20" customFormat="true" ht="15" hidden="false" customHeight="true" outlineLevel="0" collapsed="false">
      <c r="A22" s="25" t="s">
        <v>1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</row>
    <row r="23" s="20" customFormat="true" ht="17.25" hidden="false" customHeight="true" outlineLevel="0" collapsed="false">
      <c r="A23" s="26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6"/>
      <c r="L23" s="6"/>
      <c r="M23" s="6"/>
      <c r="N23" s="6"/>
      <c r="O23" s="27" t="s">
        <v>14</v>
      </c>
      <c r="P23" s="27"/>
      <c r="Q23" s="6"/>
      <c r="R23" s="6"/>
      <c r="S23" s="6"/>
      <c r="T23" s="6"/>
      <c r="U23" s="27" t="s">
        <v>14</v>
      </c>
      <c r="V23" s="27"/>
      <c r="W23" s="6"/>
      <c r="X23" s="6"/>
      <c r="Y23" s="6"/>
      <c r="Z23" s="6"/>
      <c r="AA23" s="6"/>
      <c r="AB23" s="6"/>
      <c r="AC23" s="6"/>
      <c r="AD23" s="6"/>
      <c r="AH23" s="28" t="s">
        <v>15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0" customFormat="tru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s="20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</row>
    <row r="26" s="20" customFormat="true" ht="3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s="20" customFormat="true" ht="17.25" hidden="false" customHeight="true" outlineLevel="0" collapsed="false">
      <c r="A27" s="31" t="s">
        <v>1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3" t="s">
        <v>17</v>
      </c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6"/>
      <c r="BZ27" s="6"/>
      <c r="CA27" s="6"/>
      <c r="CB27" s="6"/>
    </row>
    <row r="28" s="20" customFormat="true" ht="3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s="20" customFormat="true" ht="17.2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34" t="s">
        <v>19</v>
      </c>
      <c r="AZ29" s="34"/>
      <c r="BA29" s="34"/>
      <c r="BB29" s="34"/>
      <c r="BC29" s="34"/>
      <c r="BD29" s="34"/>
      <c r="BE29" s="34"/>
      <c r="BF29" s="34"/>
      <c r="BG29" s="34"/>
      <c r="BH29" s="34"/>
      <c r="BI29" s="6"/>
      <c r="BJ29" s="6"/>
      <c r="BK29" s="6"/>
      <c r="BL29" s="6"/>
      <c r="BM29" s="27" t="s">
        <v>14</v>
      </c>
      <c r="BN29" s="27"/>
      <c r="BO29" s="6"/>
      <c r="BP29" s="6"/>
      <c r="BQ29" s="6"/>
      <c r="BR29" s="6"/>
      <c r="BS29" s="27" t="s">
        <v>14</v>
      </c>
      <c r="BT29" s="27"/>
      <c r="BU29" s="6"/>
      <c r="BV29" s="6"/>
      <c r="BW29" s="6"/>
      <c r="BX29" s="6"/>
      <c r="BY29" s="6"/>
      <c r="BZ29" s="6"/>
      <c r="CA29" s="6"/>
      <c r="CB29" s="6"/>
    </row>
    <row r="30" s="20" customFormat="true" ht="3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s="20" customFormat="true" ht="17.25" hidden="false" customHeight="true" outlineLevel="0" collapsed="false">
      <c r="A31" s="26" t="s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s="20" customFormat="true" ht="3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customFormat="false" ht="3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customFormat="false" ht="17.25" hidden="false" customHeight="true" outlineLevel="0" collapsed="false">
      <c r="A34" s="37" t="s">
        <v>2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14"/>
      <c r="T34" s="14"/>
      <c r="V34" s="38" t="s">
        <v>22</v>
      </c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</row>
    <row r="35" customFormat="false" ht="3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Q35" s="39"/>
      <c r="R35" s="3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</row>
    <row r="36" customFormat="false" ht="3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9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 t="s">
        <v>23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</row>
    <row r="37" customFormat="false" ht="17.25" hidden="false" customHeight="true" outlineLevel="0" collapsed="false">
      <c r="A37" s="42" t="s">
        <v>2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14"/>
      <c r="AF37" s="14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</row>
    <row r="38" customFormat="false" ht="3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9"/>
      <c r="J38" s="39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</row>
    <row r="39" customFormat="false" ht="17.25" hidden="false" customHeight="true" outlineLevel="0" collapsed="false">
      <c r="A39" s="45" t="s">
        <v>2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14"/>
      <c r="Z39" s="14"/>
      <c r="AA39" s="14"/>
      <c r="AB39" s="14"/>
      <c r="AC39" s="14"/>
      <c r="AD39" s="14"/>
      <c r="AE39" s="17" t="s">
        <v>26</v>
      </c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4"/>
      <c r="BN39" s="14"/>
      <c r="BO39" s="14"/>
      <c r="BP39" s="14"/>
      <c r="BQ39" s="14"/>
      <c r="BR39" s="14"/>
      <c r="BS39" s="17" t="s">
        <v>27</v>
      </c>
      <c r="BT39" s="17"/>
      <c r="BU39" s="17"/>
      <c r="BV39" s="17"/>
      <c r="BW39" s="17"/>
      <c r="BX39" s="17"/>
    </row>
    <row r="40" s="20" customFormat="true" ht="3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</row>
    <row r="41" s="20" customFormat="true" ht="18" hidden="false" customHeight="true" outlineLevel="0" collapsed="false">
      <c r="A41" s="47" t="s">
        <v>2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s">
        <v>29</v>
      </c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20" customFormat="true" ht="1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9" t="s">
        <v>30</v>
      </c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s="20" customFormat="true" ht="17.25" hidden="false" customHeight="true" outlineLevel="0" collapsed="false">
      <c r="A43" s="17"/>
      <c r="B43" s="14"/>
      <c r="C43" s="14"/>
      <c r="D43" s="40" t="s">
        <v>31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17"/>
      <c r="AQ43" s="49"/>
    </row>
    <row r="44" customFormat="false" ht="3" hidden="false" customHeight="tru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customFormat="false" ht="17.25" hidden="false" customHeight="tru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Q45" s="49"/>
      <c r="AR45" s="39" t="s">
        <v>32</v>
      </c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20"/>
      <c r="BW45" s="14"/>
      <c r="BX45" s="14"/>
      <c r="BY45" s="14"/>
      <c r="BZ45" s="14"/>
    </row>
    <row r="46" customFormat="false" ht="6" hidden="false" customHeight="tru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Q46" s="49"/>
    </row>
    <row r="47" s="20" customFormat="true" ht="17.25" hidden="false" customHeight="tru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7"/>
      <c r="AQ47" s="49"/>
      <c r="AR47" s="39" t="s">
        <v>33</v>
      </c>
      <c r="AS47" s="39"/>
      <c r="AU47" s="14"/>
      <c r="AV47" s="14"/>
      <c r="AW47" s="14"/>
      <c r="AX47" s="14"/>
      <c r="AY47" s="14"/>
      <c r="AZ47" s="14"/>
      <c r="BA47" s="50" t="s">
        <v>34</v>
      </c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17"/>
    </row>
    <row r="48" s="20" customFormat="true" ht="6" hidden="false" customHeight="true" outlineLevel="0" collapsed="false">
      <c r="A48" s="17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17"/>
      <c r="AQ48" s="49"/>
    </row>
    <row r="49" s="20" customFormat="true" ht="17.25" hidden="false" customHeight="true" outlineLevel="0" collapsed="false">
      <c r="A49" s="1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7"/>
      <c r="AQ49" s="49"/>
      <c r="AR49" s="39" t="s">
        <v>33</v>
      </c>
      <c r="AS49" s="39"/>
      <c r="AT49" s="39"/>
      <c r="AU49" s="14"/>
      <c r="AV49" s="14"/>
      <c r="AW49" s="14"/>
      <c r="AX49" s="14"/>
      <c r="AY49" s="14"/>
      <c r="AZ49" s="14"/>
      <c r="BB49" s="39" t="s">
        <v>27</v>
      </c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B49" s="9"/>
    </row>
    <row r="50" s="20" customFormat="true" ht="6" hidden="false" customHeight="true" outlineLevel="0" collapsed="false">
      <c r="A50" s="17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17"/>
      <c r="AQ50" s="49"/>
    </row>
    <row r="51" s="20" customFormat="true" ht="17.25" hidden="false" customHeight="true" outlineLevel="0" collapsed="false">
      <c r="A51" s="1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7"/>
      <c r="AQ51" s="49"/>
    </row>
    <row r="52" s="20" customFormat="true" ht="5.25" hidden="false" customHeight="true" outlineLevel="0" collapsed="false">
      <c r="A52" s="52" t="s">
        <v>3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49"/>
    </row>
    <row r="53" s="20" customFormat="true" ht="17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49"/>
      <c r="AR53" s="53" t="s">
        <v>36</v>
      </c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6"/>
      <c r="BJ53" s="6"/>
      <c r="BK53" s="6"/>
      <c r="BL53" s="6"/>
      <c r="BM53" s="27" t="s">
        <v>14</v>
      </c>
      <c r="BN53" s="27"/>
      <c r="BO53" s="6"/>
      <c r="BP53" s="6"/>
      <c r="BQ53" s="6"/>
      <c r="BR53" s="6"/>
      <c r="BS53" s="27" t="s">
        <v>14</v>
      </c>
      <c r="BT53" s="27"/>
      <c r="BU53" s="6"/>
      <c r="BV53" s="6"/>
      <c r="BW53" s="6"/>
      <c r="BX53" s="6"/>
      <c r="BY53" s="6"/>
      <c r="BZ53" s="6"/>
      <c r="CA53" s="6"/>
      <c r="CB53" s="6"/>
    </row>
    <row r="54" customFormat="false" ht="17.25" hidden="false" customHeight="true" outlineLevel="0" collapsed="false">
      <c r="B54" s="54" t="s">
        <v>37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Q54" s="55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</row>
    <row r="55" customFormat="false" ht="6" hidden="false" customHeight="true" outlineLevel="0" collapsed="false">
      <c r="AQ55" s="55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</row>
    <row r="56" customFormat="false" ht="17.25" hidden="false" customHeight="true" outlineLevel="0" collapsed="false">
      <c r="B56" s="57" t="s">
        <v>3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Q56" s="55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</row>
    <row r="57" s="20" customFormat="true" ht="17.25" hidden="false" customHeight="true" outlineLevel="0" collapsed="false">
      <c r="A57" s="17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7"/>
      <c r="AQ57" s="49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20" customFormat="true" ht="7.5" hidden="false" customHeight="true" outlineLevel="0" collapsed="false">
      <c r="A58" s="1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51"/>
      <c r="W58" s="51"/>
      <c r="X58" s="51"/>
      <c r="Y58" s="51"/>
      <c r="Z58" s="24"/>
      <c r="AA58" s="24"/>
      <c r="AB58" s="51"/>
      <c r="AC58" s="51"/>
      <c r="AD58" s="51"/>
      <c r="AE58" s="51"/>
      <c r="AF58" s="24"/>
      <c r="AG58" s="24"/>
      <c r="AH58" s="51"/>
      <c r="AI58" s="51"/>
      <c r="AJ58" s="51"/>
      <c r="AK58" s="51"/>
      <c r="AL58" s="51"/>
      <c r="AM58" s="51"/>
      <c r="AN58" s="51"/>
      <c r="AO58" s="51"/>
      <c r="AP58" s="17"/>
      <c r="AQ58" s="49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20" customFormat="true" ht="17.25" hidden="false" customHeight="true" outlineLevel="0" collapsed="false">
      <c r="A59" s="17"/>
      <c r="B59" s="39" t="s">
        <v>39</v>
      </c>
      <c r="C59" s="39"/>
      <c r="D59" s="39"/>
      <c r="E59" s="39"/>
      <c r="F59" s="39"/>
      <c r="G59" s="39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22" t="s">
        <v>40</v>
      </c>
      <c r="S59" s="22"/>
      <c r="T59" s="22"/>
      <c r="U59" s="22"/>
      <c r="V59" s="6"/>
      <c r="W59" s="6"/>
      <c r="X59" s="6"/>
      <c r="Y59" s="6"/>
      <c r="Z59" s="27" t="s">
        <v>14</v>
      </c>
      <c r="AA59" s="27"/>
      <c r="AB59" s="6"/>
      <c r="AC59" s="6"/>
      <c r="AD59" s="6"/>
      <c r="AE59" s="6"/>
      <c r="AF59" s="27" t="s">
        <v>14</v>
      </c>
      <c r="AG59" s="27"/>
      <c r="AH59" s="6"/>
      <c r="AI59" s="6"/>
      <c r="AJ59" s="6"/>
      <c r="AK59" s="6"/>
      <c r="AL59" s="6"/>
      <c r="AM59" s="6"/>
      <c r="AN59" s="6"/>
      <c r="AO59" s="6"/>
      <c r="AP59" s="17"/>
      <c r="AQ59" s="4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CB59" s="60"/>
    </row>
    <row r="60" s="20" customFormat="tru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49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20" customFormat="true" ht="17.25" hidden="false" customHeight="true" outlineLevel="0" collapsed="false">
      <c r="A61" s="17"/>
      <c r="B61" s="62" t="s">
        <v>41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17"/>
      <c r="AQ61" s="49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17"/>
    </row>
    <row r="62" s="20" customFormat="true" ht="8.25" hidden="false" customHeight="true" outlineLevel="0" collapsed="false">
      <c r="A62" s="17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17"/>
      <c r="AQ62" s="49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17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17"/>
    </row>
    <row r="63" s="20" customFormat="true" ht="17.25" hidden="false" customHeight="true" outlineLevel="0" collapsed="false">
      <c r="A63" s="17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17"/>
      <c r="AQ63" s="49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29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17"/>
    </row>
    <row r="64" s="20" customFormat="true" ht="7.5" hidden="false" customHeight="true" outlineLevel="0" collapsed="false">
      <c r="A64" s="1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17"/>
      <c r="AQ64" s="49"/>
      <c r="AR64" s="65" t="s">
        <v>42</v>
      </c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6"/>
      <c r="BL64" s="65" t="s">
        <v>43</v>
      </c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17"/>
    </row>
    <row r="65" s="20" customFormat="true" ht="17.25" hidden="false" customHeight="true" outlineLevel="0" collapsed="false">
      <c r="A65" s="17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17"/>
      <c r="AQ65" s="49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7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17"/>
    </row>
    <row r="66" s="20" customFormat="true" ht="2.2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49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</row>
    <row r="67" s="20" customFormat="true" ht="2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</row>
    <row r="68" s="20" customFormat="true" ht="2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</row>
    <row r="69" s="20" customFormat="true" ht="2.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</row>
    <row r="70" s="20" customFormat="true" ht="2.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</row>
    <row r="71" s="20" customFormat="true" ht="2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</row>
    <row r="72" s="20" customFormat="true" ht="2.2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</row>
    <row r="73" s="20" customFormat="true" ht="2.2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</row>
    <row r="74" s="20" customFormat="true" ht="2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</row>
    <row r="75" s="20" customFormat="true" ht="49.5" hidden="false" customHeight="true" outlineLevel="0" collapsed="false">
      <c r="A75" s="68"/>
      <c r="B75" s="68"/>
      <c r="C75" s="69" t="s">
        <v>44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8"/>
      <c r="CB75" s="68"/>
    </row>
    <row r="76" s="20" customFormat="true" ht="0.75" hidden="false" customHeight="true" outlineLevel="0" collapsed="false">
      <c r="A76" s="70"/>
      <c r="B76" s="70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70"/>
      <c r="CB76" s="70"/>
    </row>
    <row r="77" customFormat="false" ht="14.25" hidden="false" customHeight="true" outlineLevel="0" collapsed="false">
      <c r="A77" s="4"/>
      <c r="B77" s="4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4"/>
      <c r="CB77" s="4"/>
    </row>
    <row r="78" customFormat="false" ht="2.25" hidden="false" customHeight="true" outlineLevel="0" collapsed="false"/>
  </sheetData>
  <mergeCells count="93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AL11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A10:P10"/>
    <mergeCell ref="Q10:R10"/>
    <mergeCell ref="S10:T10"/>
    <mergeCell ref="AS10:BT10"/>
    <mergeCell ref="BU10:BV10"/>
    <mergeCell ref="BW10:BX10"/>
    <mergeCell ref="BY10:BZ10"/>
    <mergeCell ref="CA10:CB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12:CB14"/>
    <mergeCell ref="A13:B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H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BE27:BX27"/>
    <mergeCell ref="BY27:BZ27"/>
    <mergeCell ref="CA27:CB27"/>
    <mergeCell ref="A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CB33"/>
    <mergeCell ref="A34:R34"/>
    <mergeCell ref="S34:T34"/>
    <mergeCell ref="V34:CB35"/>
    <mergeCell ref="A35:H35"/>
    <mergeCell ref="Q35:R35"/>
    <mergeCell ref="AH36:CB38"/>
    <mergeCell ref="AE37:AF37"/>
    <mergeCell ref="A39:X39"/>
    <mergeCell ref="Y39:Z39"/>
    <mergeCell ref="AA39:AB39"/>
    <mergeCell ref="AC39:AD39"/>
    <mergeCell ref="AE39:BL39"/>
    <mergeCell ref="BM39:BN39"/>
    <mergeCell ref="BO39:BP39"/>
    <mergeCell ref="BQ39:BR39"/>
    <mergeCell ref="BS39:BX39"/>
    <mergeCell ref="A40:CB40"/>
    <mergeCell ref="A41:AP42"/>
    <mergeCell ref="AQ41:CB41"/>
    <mergeCell ref="AQ42:CB42"/>
    <mergeCell ref="B43:C43"/>
    <mergeCell ref="D43:AO45"/>
    <mergeCell ref="AQ44:CB44"/>
    <mergeCell ref="AR45:BU45"/>
    <mergeCell ref="BW45:BX45"/>
    <mergeCell ref="BY45:BZ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U47:AV47"/>
    <mergeCell ref="AW47:AX47"/>
    <mergeCell ref="AY47:AZ47"/>
    <mergeCell ref="BA47:CB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U49:AV49"/>
    <mergeCell ref="AW49:AX49"/>
    <mergeCell ref="AY49:AZ49"/>
    <mergeCell ref="BB49:BZ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52:AP53"/>
    <mergeCell ref="AR53:BH54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B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5:BB56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B56:AO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B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61:AO62"/>
    <mergeCell ref="AR62:BJ63"/>
    <mergeCell ref="BL62:C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CA66"/>
    <mergeCell ref="C75:BZ77"/>
    <mergeCell ref="A77:B77"/>
    <mergeCell ref="CA77:CB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:BM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45</v>
      </c>
      <c r="T1" s="5"/>
      <c r="U1" s="5"/>
      <c r="V1" s="5"/>
      <c r="W1" s="5"/>
      <c r="X1" s="5"/>
      <c r="Y1" s="71" t="str">
        <f aca="false">IF('1120106'!Y1:Z2="","",'1120106'!Y1:Z2)</f>
        <v/>
      </c>
      <c r="Z1" s="71"/>
      <c r="AA1" s="71" t="str">
        <f aca="false">IF('1120106'!AA1:AB2="","",'1120106'!AA1:AB2)</f>
        <v/>
      </c>
      <c r="AB1" s="71"/>
      <c r="AC1" s="71" t="str">
        <f aca="false">IF('1120106'!AC1:AD2="","",'1120106'!AC1:AD2)</f>
        <v/>
      </c>
      <c r="AD1" s="71"/>
      <c r="AE1" s="71" t="str">
        <f aca="false">IF('1120106'!AE1:AF2="","",'1120106'!AE1:AF2)</f>
        <v/>
      </c>
      <c r="AF1" s="71"/>
      <c r="AG1" s="71" t="str">
        <f aca="false">IF('1120106'!AG1:AH2="","",'1120106'!AG1:AH2)</f>
        <v/>
      </c>
      <c r="AH1" s="71"/>
      <c r="AI1" s="71" t="str">
        <f aca="false">IF('1120106'!AI1:AJ2="","",'1120106'!AI1:AJ2)</f>
        <v/>
      </c>
      <c r="AJ1" s="71"/>
      <c r="AK1" s="71" t="str">
        <f aca="false">IF('1120106'!AK1:AL2="","",'1120106'!AK1:AL2)</f>
        <v/>
      </c>
      <c r="AL1" s="71"/>
      <c r="AM1" s="71" t="str">
        <f aca="false">IF('1120106'!AM1:AN2="","",'1120106'!AM1:AN2)</f>
        <v/>
      </c>
      <c r="AN1" s="71"/>
      <c r="AO1" s="71" t="str">
        <f aca="false">IF('1120106'!AO1:AP2="","",'1120106'!AO1:AP2)</f>
        <v/>
      </c>
      <c r="AP1" s="71"/>
      <c r="AQ1" s="71" t="str">
        <f aca="false">IF('1120106'!AQ1:AR2="","",'1120106'!AQ1:AR2)</f>
        <v/>
      </c>
      <c r="AR1" s="71"/>
      <c r="AS1" s="71" t="str">
        <f aca="false">IF('1120106'!AS1:AT2="","",'1120106'!AS1:AT2)</f>
        <v/>
      </c>
      <c r="AT1" s="71"/>
      <c r="AU1" s="71" t="str">
        <f aca="false">IF('1120106'!AU1:AV2="","",'1120106'!AU1:AV2)</f>
        <v/>
      </c>
      <c r="AV1" s="71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46</v>
      </c>
      <c r="T4" s="5"/>
      <c r="U4" s="5"/>
      <c r="V4" s="5"/>
      <c r="W4" s="5"/>
      <c r="X4" s="5"/>
      <c r="Y4" s="71" t="str">
        <f aca="false">IF('1120106'!Y4="","",'1120106'!Y4)</f>
        <v/>
      </c>
      <c r="Z4" s="71"/>
      <c r="AA4" s="71" t="str">
        <f aca="false">IF('1120106'!AA4="","",'1120106'!AA4)</f>
        <v/>
      </c>
      <c r="AB4" s="71"/>
      <c r="AC4" s="71" t="str">
        <f aca="false">IF('1120106'!AC4="","",'1120106'!AC4)</f>
        <v/>
      </c>
      <c r="AD4" s="71"/>
      <c r="AE4" s="71" t="str">
        <f aca="false">IF('1120106'!AE4="","",'1120106'!AE4)</f>
        <v/>
      </c>
      <c r="AF4" s="71"/>
      <c r="AG4" s="71" t="str">
        <f aca="false">IF('1120106'!AG4="","",'1120106'!AG4)</f>
        <v/>
      </c>
      <c r="AH4" s="71"/>
      <c r="AI4" s="71" t="str">
        <f aca="false">IF('1120106'!AI4="","",'1120106'!AI4)</f>
        <v/>
      </c>
      <c r="AJ4" s="71"/>
      <c r="AK4" s="71" t="str">
        <f aca="false">IF('1120106'!AK4="","",'1120106'!AK4)</f>
        <v/>
      </c>
      <c r="AL4" s="71"/>
      <c r="AM4" s="71" t="str">
        <f aca="false">IF('1120106'!AM4="","",'1120106'!AM4)</f>
        <v/>
      </c>
      <c r="AN4" s="71"/>
      <c r="AO4" s="71" t="str">
        <f aca="false">IF('1120106'!AO4="","",'1120106'!AO4)</f>
        <v/>
      </c>
      <c r="AP4" s="71"/>
      <c r="AQ4" s="73" t="s">
        <v>3</v>
      </c>
      <c r="AR4" s="73"/>
      <c r="AS4" s="73"/>
      <c r="AT4" s="73"/>
      <c r="AU4" s="14" t="s">
        <v>4</v>
      </c>
      <c r="AV4" s="14"/>
      <c r="AW4" s="14" t="s">
        <v>4</v>
      </c>
      <c r="AX4" s="14"/>
      <c r="AY4" s="14" t="s">
        <v>47</v>
      </c>
      <c r="AZ4" s="1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9.9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customFormat="false" ht="14.25" hidden="false" customHeight="true" outlineLevel="0" collapsed="false">
      <c r="A8" s="76" t="s">
        <v>48</v>
      </c>
      <c r="B8" s="76"/>
      <c r="C8" s="76"/>
      <c r="D8" s="76"/>
      <c r="E8" s="76"/>
      <c r="F8" s="76"/>
      <c r="G8" s="76"/>
      <c r="H8" s="76"/>
      <c r="I8" s="76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6" t="s">
        <v>49</v>
      </c>
      <c r="BO8" s="76"/>
      <c r="BP8" s="77"/>
      <c r="BQ8" s="77"/>
      <c r="BR8" s="77"/>
      <c r="BS8" s="77"/>
      <c r="BT8" s="76" t="s">
        <v>50</v>
      </c>
      <c r="BU8" s="76"/>
      <c r="BV8" s="76"/>
      <c r="BW8" s="77"/>
      <c r="BX8" s="77"/>
      <c r="BY8" s="77"/>
      <c r="BZ8" s="77"/>
      <c r="CA8" s="78"/>
      <c r="CB8" s="78"/>
    </row>
    <row r="9" customFormat="false" ht="14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</row>
    <row r="10" customFormat="false" ht="28.5" hidden="false" customHeight="true" outlineLevel="0" collapsed="false">
      <c r="A10" s="80" t="s">
        <v>5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</row>
    <row r="11" customFormat="false" ht="17.25" hidden="false" customHeight="true" outlineLevel="0" collapsed="false">
      <c r="A11" s="14"/>
      <c r="B11" s="14"/>
      <c r="C11" s="58"/>
      <c r="D11" s="58"/>
      <c r="E11" s="81" t="s">
        <v>52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BS11" s="58"/>
      <c r="BT11" s="58"/>
      <c r="BU11" s="58"/>
      <c r="BV11" s="58"/>
      <c r="BW11" s="58"/>
      <c r="BX11" s="58"/>
      <c r="BY11" s="58"/>
      <c r="BZ11" s="58"/>
      <c r="CA11" s="58"/>
      <c r="CB11" s="58"/>
    </row>
    <row r="12" customFormat="false" ht="7.5" hidden="false" customHeight="true" outlineLevel="0" collapsed="false">
      <c r="A12" s="58"/>
      <c r="B12" s="58"/>
      <c r="C12" s="58"/>
      <c r="D12" s="58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BS12" s="58"/>
      <c r="BT12" s="58"/>
      <c r="BU12" s="58"/>
      <c r="BV12" s="58"/>
      <c r="BW12" s="58"/>
      <c r="BX12" s="58"/>
      <c r="BY12" s="58"/>
      <c r="BZ12" s="58"/>
      <c r="CA12" s="58"/>
      <c r="CB12" s="58"/>
    </row>
    <row r="13" customFormat="false" ht="9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</row>
    <row r="14" customFormat="false" ht="17.25" hidden="false" customHeight="true" outlineLevel="0" collapsed="false">
      <c r="A14" s="82" t="s">
        <v>5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0" customFormat="true" ht="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0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0" customFormat="tru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customFormat="fals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0" customFormat="tru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0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customFormat="false" ht="11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</row>
    <row r="23" customFormat="false" ht="17.25" hidden="false" customHeight="true" outlineLevel="0" collapsed="false">
      <c r="A23" s="83" t="s">
        <v>5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58"/>
      <c r="CB23" s="58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</row>
    <row r="25" customFormat="false" ht="36.75" hidden="false" customHeight="true" outlineLevel="0" collapsed="false">
      <c r="A25" s="85" t="s">
        <v>5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</row>
    <row r="26" customFormat="false" ht="1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20" customFormat="tru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s="20" customFormat="true" ht="1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</row>
    <row r="29" s="20" customFormat="true" ht="8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</row>
    <row r="30" customFormat="false" ht="17.25" hidden="false" customHeight="true" outlineLevel="0" collapsed="false">
      <c r="A30" s="82" t="s">
        <v>56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20" customFormat="tru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s="20" customFormat="true" ht="17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20" customFormat="true" ht="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20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</row>
    <row r="37" s="20" customFormat="true" ht="17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86" t="s">
        <v>57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14"/>
      <c r="BX37" s="14"/>
      <c r="BY37" s="14"/>
      <c r="BZ37" s="14"/>
      <c r="CA37" s="14"/>
      <c r="CB37" s="14"/>
    </row>
    <row r="38" s="20" customFormat="true" ht="16.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</row>
    <row r="39" customFormat="false" ht="28.5" hidden="false" customHeight="true" outlineLevel="0" collapsed="false">
      <c r="A39" s="80" t="s">
        <v>5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</row>
    <row r="40" s="20" customFormat="true" ht="5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</row>
    <row r="41" customFormat="false" ht="17.25" hidden="false" customHeight="true" outlineLevel="0" collapsed="false">
      <c r="A41" s="82" t="s">
        <v>5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</row>
    <row r="42" s="20" customFormat="true" ht="17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</row>
    <row r="43" s="20" customFormat="true" ht="9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W43" s="84"/>
      <c r="BX43" s="84"/>
      <c r="BY43" s="84"/>
      <c r="BZ43" s="84"/>
      <c r="CA43" s="84"/>
      <c r="CB43" s="84"/>
    </row>
    <row r="44" customFormat="false" ht="17.25" hidden="false" customHeight="true" outlineLevel="0" collapsed="false">
      <c r="A44" s="87" t="s">
        <v>60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AJ44" s="58"/>
      <c r="AK44" s="58"/>
      <c r="AL44" s="89"/>
      <c r="AM44" s="89"/>
      <c r="AN44" s="89"/>
      <c r="AO44" s="14"/>
      <c r="AP44" s="14"/>
      <c r="AQ44" s="58"/>
      <c r="AR44" s="58"/>
      <c r="AS44" s="83" t="s">
        <v>61</v>
      </c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</row>
    <row r="45" customFormat="false" ht="7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58"/>
      <c r="N45" s="58"/>
      <c r="AJ45" s="58"/>
      <c r="AK45" s="58"/>
      <c r="AL45" s="58"/>
      <c r="AM45" s="58"/>
      <c r="AN45" s="58"/>
      <c r="AO45" s="58"/>
      <c r="AP45" s="58"/>
      <c r="AQ45" s="58"/>
      <c r="AR45" s="58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</row>
    <row r="46" customFormat="false" ht="9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</row>
    <row r="47" customFormat="false" ht="17.25" hidden="false" customHeight="true" outlineLevel="0" collapsed="false">
      <c r="A47" s="91" t="s">
        <v>6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14"/>
      <c r="V47" s="14"/>
      <c r="W47" s="14"/>
      <c r="X47" s="14"/>
      <c r="Y47" s="92" t="s">
        <v>14</v>
      </c>
      <c r="Z47" s="92"/>
      <c r="AA47" s="14"/>
      <c r="AB47" s="14"/>
      <c r="AC47" s="14"/>
      <c r="AD47" s="14"/>
      <c r="AE47" s="92" t="s">
        <v>14</v>
      </c>
      <c r="AF47" s="92"/>
      <c r="AG47" s="14"/>
      <c r="AH47" s="14"/>
      <c r="AI47" s="14"/>
      <c r="AJ47" s="14"/>
      <c r="AK47" s="14"/>
      <c r="AL47" s="14"/>
      <c r="AM47" s="14"/>
      <c r="AN47" s="14"/>
      <c r="AO47" s="93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9"/>
    </row>
    <row r="48" customFormat="false" ht="11.2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</row>
    <row r="49" customFormat="false" ht="17.25" hidden="false" customHeight="true" outlineLevel="0" collapsed="false">
      <c r="A49" s="81" t="s">
        <v>63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U49" s="14"/>
      <c r="V49" s="14"/>
      <c r="W49" s="14"/>
      <c r="X49" s="14"/>
      <c r="Y49" s="92" t="s">
        <v>14</v>
      </c>
      <c r="Z49" s="92"/>
      <c r="AA49" s="14"/>
      <c r="AB49" s="14"/>
      <c r="AC49" s="14"/>
      <c r="AD49" s="14"/>
      <c r="AE49" s="92" t="s">
        <v>14</v>
      </c>
      <c r="AF49" s="92"/>
      <c r="AG49" s="14"/>
      <c r="AH49" s="14"/>
      <c r="AI49" s="14"/>
      <c r="AJ49" s="14"/>
      <c r="AK49" s="14"/>
      <c r="AL49" s="14"/>
      <c r="AM49" s="14"/>
      <c r="AN49" s="14"/>
    </row>
    <row r="50" customFormat="false" ht="11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customFormat="false" ht="17.25" hidden="false" customHeight="true" outlineLevel="0" collapsed="false">
      <c r="A51" s="81" t="s">
        <v>64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customFormat="false" ht="9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</row>
    <row r="53" customFormat="false" ht="9.9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</row>
    <row r="54" customFormat="false" ht="9.9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</row>
    <row r="55" customFormat="false" ht="9.9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</row>
    <row r="56" customFormat="fals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</row>
    <row r="57" customFormat="false" ht="9.9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</row>
    <row r="58" customFormat="false" ht="2.2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</row>
    <row r="59" customFormat="false" ht="2.2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</row>
    <row r="60" customFormat="false" ht="2.2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</row>
    <row r="61" customFormat="false" ht="2.2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</row>
    <row r="62" customFormat="false" ht="2.2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</row>
    <row r="63" customFormat="false" ht="27.75" hidden="false" customHeight="true" outlineLevel="0" collapsed="false">
      <c r="A63" s="96" t="s">
        <v>65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</row>
    <row r="64" customFormat="false" ht="6.75" hidden="false" customHeight="true" outlineLevel="0" collapsed="false"/>
    <row r="65" customFormat="false" ht="17.1" hidden="false" customHeight="true" outlineLevel="0" collapsed="false">
      <c r="L65" s="97" t="s">
        <v>66</v>
      </c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</row>
    <row r="66" customFormat="false" ht="11.25" hidden="false" customHeight="true" outlineLevel="0" collapsed="false"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100" t="s">
        <v>67</v>
      </c>
      <c r="AJ66" s="100"/>
      <c r="AK66" s="100"/>
      <c r="AL66" s="100"/>
      <c r="AM66" s="100"/>
      <c r="AN66" s="100"/>
      <c r="AO66" s="100"/>
      <c r="AP66" s="100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100" t="s">
        <v>68</v>
      </c>
      <c r="BD66" s="100"/>
      <c r="BE66" s="100"/>
      <c r="BF66" s="100"/>
      <c r="BG66" s="100"/>
      <c r="BH66" s="98"/>
      <c r="BI66" s="98"/>
      <c r="BJ66" s="98"/>
      <c r="BK66" s="98"/>
      <c r="BL66" s="98"/>
      <c r="BM66" s="98"/>
      <c r="BN66" s="98"/>
      <c r="BO66" s="98"/>
      <c r="BP66" s="98"/>
      <c r="BQ66" s="98"/>
    </row>
    <row r="67" customFormat="false" ht="6.95" hidden="false" customHeight="true" outlineLevel="0" collapsed="false"/>
    <row r="68" customFormat="false" ht="14.25" hidden="false" customHeight="true" outlineLevel="0" collapsed="false">
      <c r="A68" s="4"/>
      <c r="B68" s="4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2"/>
      <c r="AP68" s="102"/>
      <c r="AQ68" s="102"/>
      <c r="AR68" s="102"/>
      <c r="AS68" s="102"/>
      <c r="CA68" s="4"/>
      <c r="CB68" s="4"/>
    </row>
    <row r="69" customFormat="false" ht="3" hidden="false" customHeight="true" outlineLevel="0" collapsed="false"/>
  </sheetData>
  <mergeCells count="87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I8"/>
    <mergeCell ref="J8:BM8"/>
    <mergeCell ref="BN8:BO8"/>
    <mergeCell ref="BP8:BS8"/>
    <mergeCell ref="BT8:BV8"/>
    <mergeCell ref="BW8:BZ8"/>
    <mergeCell ref="A10:CB10"/>
    <mergeCell ref="A11:B11"/>
    <mergeCell ref="E11:AG12"/>
    <mergeCell ref="A13:CB13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AB24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CB29"/>
    <mergeCell ref="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V37"/>
    <mergeCell ref="BW37:BX37"/>
    <mergeCell ref="BY37:BZ37"/>
    <mergeCell ref="CA37:CB37"/>
    <mergeCell ref="A38:CB38"/>
    <mergeCell ref="A39:CB39"/>
    <mergeCell ref="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O44:AP44"/>
    <mergeCell ref="AS44:CB45"/>
    <mergeCell ref="A45:L45"/>
    <mergeCell ref="A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49:L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50:CB50"/>
    <mergeCell ref="A51:L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A52:CB52"/>
    <mergeCell ref="A63:CB63"/>
    <mergeCell ref="L65:BQ65"/>
    <mergeCell ref="L66:V66"/>
    <mergeCell ref="W66:AH66"/>
    <mergeCell ref="AI66:AP66"/>
    <mergeCell ref="AQ66:BB66"/>
    <mergeCell ref="BC66:BG66"/>
    <mergeCell ref="BH66:BQ66"/>
    <mergeCell ref="A68:B68"/>
    <mergeCell ref="CA68:CB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" activeCellId="0" sqref="J8:BM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45</v>
      </c>
      <c r="T1" s="5"/>
      <c r="U1" s="5"/>
      <c r="V1" s="5"/>
      <c r="W1" s="5"/>
      <c r="X1" s="5"/>
      <c r="Y1" s="71" t="str">
        <f aca="false">IF('1120106'!Y1:Z2="","",'1120106'!Y1:Z2)</f>
        <v/>
      </c>
      <c r="Z1" s="71"/>
      <c r="AA1" s="71" t="str">
        <f aca="false">IF('1120106'!AA1:AB2="","",'1120106'!AA1:AB2)</f>
        <v/>
      </c>
      <c r="AB1" s="71"/>
      <c r="AC1" s="71" t="str">
        <f aca="false">IF('1120106'!AC1:AD2="","",'1120106'!AC1:AD2)</f>
        <v/>
      </c>
      <c r="AD1" s="71"/>
      <c r="AE1" s="71" t="str">
        <f aca="false">IF('1120106'!AE1:AF2="","",'1120106'!AE1:AF2)</f>
        <v/>
      </c>
      <c r="AF1" s="71"/>
      <c r="AG1" s="71" t="str">
        <f aca="false">IF('1120106'!AG1:AH2="","",'1120106'!AG1:AH2)</f>
        <v/>
      </c>
      <c r="AH1" s="71"/>
      <c r="AI1" s="71" t="str">
        <f aca="false">IF('1120106'!AI1:AJ2="","",'1120106'!AI1:AJ2)</f>
        <v/>
      </c>
      <c r="AJ1" s="71"/>
      <c r="AK1" s="71" t="str">
        <f aca="false">IF('1120106'!AK1:AL2="","",'1120106'!AK1:AL2)</f>
        <v/>
      </c>
      <c r="AL1" s="71"/>
      <c r="AM1" s="71" t="str">
        <f aca="false">IF('1120106'!AM1:AN2="","",'1120106'!AM1:AN2)</f>
        <v/>
      </c>
      <c r="AN1" s="71"/>
      <c r="AO1" s="71" t="str">
        <f aca="false">IF('1120106'!AO1:AP2="","",'1120106'!AO1:AP2)</f>
        <v/>
      </c>
      <c r="AP1" s="71"/>
      <c r="AQ1" s="71" t="str">
        <f aca="false">IF('1120106'!AQ1:AR2="","",'1120106'!AQ1:AR2)</f>
        <v/>
      </c>
      <c r="AR1" s="71"/>
      <c r="AS1" s="71" t="str">
        <f aca="false">IF('1120106'!AS1:AT2="","",'1120106'!AS1:AT2)</f>
        <v/>
      </c>
      <c r="AT1" s="71"/>
      <c r="AU1" s="71" t="str">
        <f aca="false">IF('1120106'!AU1:AV2="","",'1120106'!AU1:AV2)</f>
        <v/>
      </c>
      <c r="AV1" s="71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46</v>
      </c>
      <c r="T4" s="5"/>
      <c r="U4" s="5"/>
      <c r="V4" s="5"/>
      <c r="W4" s="5"/>
      <c r="X4" s="5"/>
      <c r="Y4" s="71" t="str">
        <f aca="false">IF('1120106'!Y4="","",'1120106'!Y4)</f>
        <v/>
      </c>
      <c r="Z4" s="71"/>
      <c r="AA4" s="71" t="str">
        <f aca="false">IF('1120106'!AA4="","",'1120106'!AA4)</f>
        <v/>
      </c>
      <c r="AB4" s="71"/>
      <c r="AC4" s="71" t="str">
        <f aca="false">IF('1120106'!AC4="","",'1120106'!AC4)</f>
        <v/>
      </c>
      <c r="AD4" s="71"/>
      <c r="AE4" s="71" t="str">
        <f aca="false">IF('1120106'!AE4="","",'1120106'!AE4)</f>
        <v/>
      </c>
      <c r="AF4" s="71"/>
      <c r="AG4" s="71" t="str">
        <f aca="false">IF('1120106'!AG4="","",'1120106'!AG4)</f>
        <v/>
      </c>
      <c r="AH4" s="71"/>
      <c r="AI4" s="71" t="str">
        <f aca="false">IF('1120106'!AI4="","",'1120106'!AI4)</f>
        <v/>
      </c>
      <c r="AJ4" s="71"/>
      <c r="AK4" s="71" t="str">
        <f aca="false">IF('1120106'!AK4="","",'1120106'!AK4)</f>
        <v/>
      </c>
      <c r="AL4" s="71"/>
      <c r="AM4" s="71" t="str">
        <f aca="false">IF('1120106'!AM4="","",'1120106'!AM4)</f>
        <v/>
      </c>
      <c r="AN4" s="71"/>
      <c r="AO4" s="71" t="str">
        <f aca="false">IF('1120106'!AO4="","",'1120106'!AO4)</f>
        <v/>
      </c>
      <c r="AP4" s="71"/>
      <c r="AQ4" s="73" t="s">
        <v>3</v>
      </c>
      <c r="AR4" s="73"/>
      <c r="AS4" s="73"/>
      <c r="AT4" s="73"/>
      <c r="AU4" s="14" t="s">
        <v>4</v>
      </c>
      <c r="AV4" s="14"/>
      <c r="AW4" s="14" t="s">
        <v>4</v>
      </c>
      <c r="AX4" s="14"/>
      <c r="AY4" s="14" t="s">
        <v>69</v>
      </c>
      <c r="AZ4" s="1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9.9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customFormat="false" ht="14.25" hidden="false" customHeight="true" outlineLevel="0" collapsed="false">
      <c r="A8" s="76" t="s">
        <v>48</v>
      </c>
      <c r="B8" s="76"/>
      <c r="C8" s="76"/>
      <c r="D8" s="76"/>
      <c r="E8" s="76"/>
      <c r="F8" s="76"/>
      <c r="G8" s="76"/>
      <c r="H8" s="76"/>
      <c r="I8" s="76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6" t="s">
        <v>49</v>
      </c>
      <c r="BO8" s="76"/>
      <c r="BP8" s="77"/>
      <c r="BQ8" s="77"/>
      <c r="BR8" s="77"/>
      <c r="BS8" s="77"/>
      <c r="BT8" s="76" t="s">
        <v>50</v>
      </c>
      <c r="BU8" s="76"/>
      <c r="BV8" s="76"/>
      <c r="BW8" s="77"/>
      <c r="BX8" s="77"/>
      <c r="BY8" s="77"/>
      <c r="BZ8" s="77"/>
      <c r="CA8" s="78"/>
      <c r="CB8" s="78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</row>
    <row r="10" customFormat="false" ht="28.5" hidden="false" customHeight="true" outlineLevel="0" collapsed="false">
      <c r="A10" s="80" t="s">
        <v>7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</row>
    <row r="11" customFormat="false" ht="17.25" hidden="false" customHeight="true" outlineLevel="0" collapsed="false">
      <c r="A11" s="14"/>
      <c r="B11" s="14"/>
      <c r="C11" s="58"/>
      <c r="D11" s="58"/>
      <c r="E11" s="81" t="s">
        <v>52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BS11" s="58"/>
      <c r="BT11" s="58"/>
      <c r="BU11" s="58"/>
      <c r="BV11" s="58"/>
      <c r="BW11" s="58"/>
      <c r="BX11" s="58"/>
      <c r="BY11" s="58"/>
      <c r="BZ11" s="58"/>
      <c r="CA11" s="58"/>
      <c r="CB11" s="58"/>
    </row>
    <row r="12" customFormat="false" ht="7.5" hidden="false" customHeight="true" outlineLevel="0" collapsed="false">
      <c r="A12" s="58"/>
      <c r="B12" s="58"/>
      <c r="C12" s="58"/>
      <c r="D12" s="58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BS12" s="58"/>
      <c r="BT12" s="58"/>
      <c r="BU12" s="58"/>
      <c r="BV12" s="58"/>
      <c r="BW12" s="58"/>
      <c r="BX12" s="58"/>
      <c r="BY12" s="58"/>
      <c r="BZ12" s="58"/>
      <c r="CA12" s="58"/>
      <c r="CB12" s="58"/>
    </row>
    <row r="13" customFormat="false" ht="9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</row>
    <row r="14" customFormat="false" ht="17.25" hidden="false" customHeight="true" outlineLevel="0" collapsed="false">
      <c r="A14" s="82" t="s">
        <v>5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20" customFormat="true" ht="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s="20" customFormat="true" ht="1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20" customFormat="tru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customFormat="fals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20" customFormat="tru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s="20" customFormat="tru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customFormat="false" ht="11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</row>
    <row r="23" customFormat="false" ht="17.25" hidden="false" customHeight="true" outlineLevel="0" collapsed="false">
      <c r="A23" s="83" t="s">
        <v>5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58"/>
      <c r="CB23" s="58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</row>
    <row r="25" customFormat="false" ht="36.75" hidden="false" customHeight="true" outlineLevel="0" collapsed="false">
      <c r="A25" s="85" t="s">
        <v>5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</row>
    <row r="26" customFormat="false" ht="1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20" customFormat="true" ht="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s="20" customFormat="true" ht="1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</row>
    <row r="29" s="20" customFormat="true" ht="8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</row>
    <row r="30" customFormat="false" ht="17.25" hidden="false" customHeight="true" outlineLevel="0" collapsed="false">
      <c r="A30" s="82" t="s">
        <v>56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20" customFormat="tru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s="20" customFormat="true" ht="17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20" customFormat="true" ht="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20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</row>
    <row r="37" s="20" customFormat="true" ht="17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86" t="s">
        <v>71</v>
      </c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14"/>
      <c r="BX37" s="14"/>
      <c r="BY37" s="14"/>
      <c r="BZ37" s="14"/>
      <c r="CA37" s="14"/>
      <c r="CB37" s="14"/>
    </row>
    <row r="38" customFormat="false" ht="11.2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</row>
    <row r="39" customFormat="false" ht="17.25" hidden="false" customHeight="true" outlineLevel="0" collapsed="false">
      <c r="A39" s="103" t="s">
        <v>72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4"/>
      <c r="AX39" s="14"/>
      <c r="AY39" s="14"/>
      <c r="AZ39" s="14"/>
      <c r="BA39" s="92" t="s">
        <v>14</v>
      </c>
      <c r="BB39" s="92"/>
      <c r="BC39" s="14"/>
      <c r="BD39" s="14"/>
      <c r="BE39" s="14"/>
      <c r="BF39" s="14"/>
      <c r="BG39" s="92" t="s">
        <v>14</v>
      </c>
      <c r="BH39" s="92"/>
      <c r="BI39" s="14"/>
      <c r="BJ39" s="14"/>
      <c r="BK39" s="14"/>
      <c r="BL39" s="14"/>
      <c r="BM39" s="14"/>
      <c r="BN39" s="14"/>
      <c r="BO39" s="14"/>
      <c r="BP39" s="14"/>
    </row>
    <row r="40" s="20" customFormat="true" ht="7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</row>
    <row r="41" customFormat="false" ht="28.5" hidden="false" customHeight="true" outlineLevel="0" collapsed="false">
      <c r="A41" s="80" t="s">
        <v>7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</row>
    <row r="42" s="20" customFormat="true" ht="5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</row>
    <row r="43" customFormat="false" ht="17.25" hidden="false" customHeight="true" outlineLevel="0" collapsed="false">
      <c r="A43" s="82" t="s">
        <v>5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</row>
    <row r="44" s="20" customFormat="true" ht="17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5" s="20" customFormat="true" ht="9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W45" s="84"/>
      <c r="BX45" s="84"/>
      <c r="BY45" s="84"/>
      <c r="BZ45" s="84"/>
      <c r="CA45" s="84"/>
      <c r="CB45" s="84"/>
    </row>
    <row r="46" customFormat="false" ht="17.25" hidden="false" customHeight="true" outlineLevel="0" collapsed="false">
      <c r="A46" s="87" t="s">
        <v>6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AJ46" s="58"/>
      <c r="AK46" s="58"/>
      <c r="AL46" s="89"/>
      <c r="AM46" s="89"/>
      <c r="AN46" s="89"/>
      <c r="AO46" s="14"/>
      <c r="AP46" s="14"/>
      <c r="AQ46" s="58"/>
      <c r="AR46" s="58"/>
      <c r="AS46" s="83" t="s">
        <v>61</v>
      </c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</row>
    <row r="47" customFormat="false" ht="7.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58"/>
      <c r="N47" s="58"/>
      <c r="AJ47" s="58"/>
      <c r="AK47" s="58"/>
      <c r="AL47" s="58"/>
      <c r="AM47" s="58"/>
      <c r="AN47" s="58"/>
      <c r="AO47" s="58"/>
      <c r="AP47" s="58"/>
      <c r="AQ47" s="58"/>
      <c r="AR47" s="58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</row>
    <row r="48" customFormat="false" ht="9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</row>
    <row r="49" customFormat="false" ht="17.25" hidden="false" customHeight="true" outlineLevel="0" collapsed="false">
      <c r="A49" s="83" t="s">
        <v>7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14"/>
      <c r="P49" s="14"/>
      <c r="Q49" s="14"/>
      <c r="R49" s="14"/>
      <c r="S49" s="92" t="s">
        <v>14</v>
      </c>
      <c r="T49" s="92"/>
      <c r="U49" s="14"/>
      <c r="V49" s="14"/>
      <c r="W49" s="14"/>
      <c r="X49" s="14"/>
      <c r="Y49" s="92" t="s">
        <v>14</v>
      </c>
      <c r="Z49" s="92"/>
      <c r="AA49" s="14"/>
      <c r="AB49" s="14"/>
      <c r="AC49" s="14"/>
      <c r="AD49" s="14"/>
      <c r="AE49" s="14"/>
      <c r="AF49" s="14"/>
      <c r="AG49" s="14"/>
      <c r="AH49" s="14"/>
      <c r="AI49" s="104" t="s">
        <v>75</v>
      </c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4"/>
      <c r="BJ49" s="14"/>
      <c r="BK49" s="14"/>
      <c r="BL49" s="14"/>
      <c r="BM49" s="92" t="s">
        <v>14</v>
      </c>
      <c r="BN49" s="92"/>
      <c r="BO49" s="14"/>
      <c r="BP49" s="14"/>
      <c r="BQ49" s="14"/>
      <c r="BR49" s="14"/>
      <c r="BS49" s="92" t="s">
        <v>14</v>
      </c>
      <c r="BT49" s="92"/>
      <c r="BU49" s="14"/>
      <c r="BV49" s="14"/>
      <c r="BW49" s="14"/>
      <c r="BX49" s="14"/>
      <c r="BY49" s="14"/>
      <c r="BZ49" s="14"/>
      <c r="CA49" s="14"/>
      <c r="CB49" s="14"/>
    </row>
    <row r="50" customFormat="false" ht="11.2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</row>
    <row r="51" customFormat="false" ht="17.25" hidden="false" customHeight="true" outlineLevel="0" collapsed="false">
      <c r="A51" s="91" t="s">
        <v>6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14"/>
      <c r="P51" s="14"/>
      <c r="Q51" s="14"/>
      <c r="R51" s="14"/>
      <c r="S51" s="92" t="s">
        <v>14</v>
      </c>
      <c r="T51" s="92"/>
      <c r="U51" s="14"/>
      <c r="V51" s="14"/>
      <c r="W51" s="14"/>
      <c r="X51" s="14"/>
      <c r="Y51" s="92" t="s">
        <v>14</v>
      </c>
      <c r="Z51" s="92"/>
      <c r="AA51" s="14"/>
      <c r="AB51" s="14"/>
      <c r="AC51" s="14"/>
      <c r="AD51" s="14"/>
      <c r="AE51" s="14"/>
      <c r="AF51" s="14"/>
      <c r="AG51" s="14"/>
      <c r="AH51" s="14"/>
    </row>
    <row r="52" customFormat="false" ht="11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customFormat="false" ht="17.25" hidden="false" customHeight="true" outlineLevel="0" collapsed="false">
      <c r="A53" s="81" t="s">
        <v>64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</row>
    <row r="54" customFormat="false" ht="9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</row>
    <row r="55" customFormat="false" ht="17.25" hidden="false" customHeight="true" outlineLevel="0" collapsed="false">
      <c r="A55" s="91" t="s">
        <v>76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</row>
    <row r="56" customFormat="fals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</row>
    <row r="57" customFormat="false" ht="7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</row>
    <row r="58" customFormat="false" ht="9.9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</row>
    <row r="59" customFormat="false" ht="46.5" hidden="false" customHeight="true" outlineLevel="0" collapsed="false">
      <c r="A59" s="96" t="s">
        <v>77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</row>
    <row r="60" customFormat="false" ht="9.75" hidden="false" customHeight="true" outlineLevel="0" collapsed="false"/>
    <row r="61" customFormat="false" ht="15.75" hidden="false" customHeight="true" outlineLevel="0" collapsed="false">
      <c r="L61" s="97" t="s">
        <v>66</v>
      </c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</row>
    <row r="62" customFormat="false" ht="14.25" hidden="false" customHeight="true" outlineLevel="0" collapsed="false">
      <c r="A62" s="4"/>
      <c r="B62" s="4"/>
      <c r="C62" s="9"/>
      <c r="D62" s="9"/>
      <c r="E62" s="9"/>
      <c r="F62" s="9"/>
      <c r="G62" s="9"/>
      <c r="H62" s="9"/>
      <c r="I62" s="9"/>
      <c r="J62" s="9"/>
      <c r="K62" s="9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 t="s">
        <v>67</v>
      </c>
      <c r="AJ62" s="100"/>
      <c r="AK62" s="100"/>
      <c r="AL62" s="100"/>
      <c r="AM62" s="100"/>
      <c r="AN62" s="100"/>
      <c r="AO62" s="100"/>
      <c r="AP62" s="100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100" t="s">
        <v>68</v>
      </c>
      <c r="BD62" s="100"/>
      <c r="BE62" s="100"/>
      <c r="BF62" s="100"/>
      <c r="BG62" s="100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CA62" s="4"/>
      <c r="CB62" s="4"/>
    </row>
    <row r="63" customFormat="false" ht="3" hidden="false" customHeight="true" outlineLevel="0" collapsed="false"/>
  </sheetData>
  <mergeCells count="90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I8"/>
    <mergeCell ref="J8:BM8"/>
    <mergeCell ref="BN8:BO8"/>
    <mergeCell ref="BP8:BS8"/>
    <mergeCell ref="BT8:BV8"/>
    <mergeCell ref="BW8:BZ8"/>
    <mergeCell ref="A10:CB10"/>
    <mergeCell ref="A11:B11"/>
    <mergeCell ref="E11:AG12"/>
    <mergeCell ref="A13:CB13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AB24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CB29"/>
    <mergeCell ref="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V37"/>
    <mergeCell ref="BW37:BX37"/>
    <mergeCell ref="BY37:BZ37"/>
    <mergeCell ref="CA37:CB37"/>
    <mergeCell ref="A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B40"/>
    <mergeCell ref="A41:CB41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O46:AP46"/>
    <mergeCell ref="AS46:CB47"/>
    <mergeCell ref="A47:L47"/>
    <mergeCell ref="A49:N50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52:CB52"/>
    <mergeCell ref="A53:L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A54:CB54"/>
    <mergeCell ref="A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A59:CB59"/>
    <mergeCell ref="L61:BQ61"/>
    <mergeCell ref="A62:B62"/>
    <mergeCell ref="L62:V62"/>
    <mergeCell ref="W62:AH62"/>
    <mergeCell ref="AI62:AP62"/>
    <mergeCell ref="AQ62:BB62"/>
    <mergeCell ref="BC62:BG62"/>
    <mergeCell ref="BH62:BQ62"/>
    <mergeCell ref="CA62:CB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.5625" defaultRowHeight="17.1" zeroHeight="false" outlineLevelRow="0" outlineLevelCol="0"/>
  <cols>
    <col collapsed="false" customWidth="false" hidden="false" outlineLevel="0" max="1" min="1" style="1" width="2.56"/>
    <col collapsed="false" customWidth="true" hidden="false" outlineLevel="0" max="79" min="2" style="1" width="1.28"/>
    <col collapsed="false" customWidth="true" hidden="false" outlineLevel="0" max="80" min="80" style="1" width="0.99"/>
    <col collapsed="false" customWidth="false" hidden="false" outlineLevel="0" max="257" min="81" style="1" width="2.5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45</v>
      </c>
      <c r="T1" s="5"/>
      <c r="U1" s="5"/>
      <c r="V1" s="5"/>
      <c r="W1" s="5"/>
      <c r="X1" s="5"/>
      <c r="Y1" s="71" t="str">
        <f aca="false">IF('1120106'!Y1:Z2="","",'1120106'!Y1:Z2)</f>
        <v/>
      </c>
      <c r="Z1" s="71"/>
      <c r="AA1" s="71" t="str">
        <f aca="false">IF('1120106'!AA1:AB2="","",'1120106'!AA1:AB2)</f>
        <v/>
      </c>
      <c r="AB1" s="71"/>
      <c r="AC1" s="71" t="str">
        <f aca="false">IF('1120106'!AC1:AD2="","",'1120106'!AC1:AD2)</f>
        <v/>
      </c>
      <c r="AD1" s="71"/>
      <c r="AE1" s="71" t="str">
        <f aca="false">IF('1120106'!AE1:AF2="","",'1120106'!AE1:AF2)</f>
        <v/>
      </c>
      <c r="AF1" s="71"/>
      <c r="AG1" s="71" t="str">
        <f aca="false">IF('1120106'!AG1:AH2="","",'1120106'!AG1:AH2)</f>
        <v/>
      </c>
      <c r="AH1" s="71"/>
      <c r="AI1" s="71" t="str">
        <f aca="false">IF('1120106'!AI1:AJ2="","",'1120106'!AI1:AJ2)</f>
        <v/>
      </c>
      <c r="AJ1" s="71"/>
      <c r="AK1" s="71" t="str">
        <f aca="false">IF('1120106'!AK1:AL2="","",'1120106'!AK1:AL2)</f>
        <v/>
      </c>
      <c r="AL1" s="71"/>
      <c r="AM1" s="71" t="str">
        <f aca="false">IF('1120106'!AM1:AN2="","",'1120106'!AM1:AN2)</f>
        <v/>
      </c>
      <c r="AN1" s="71"/>
      <c r="AO1" s="71" t="str">
        <f aca="false">IF('1120106'!AO1:AP2="","",'1120106'!AO1:AP2)</f>
        <v/>
      </c>
      <c r="AP1" s="71"/>
      <c r="AQ1" s="71" t="str">
        <f aca="false">IF('1120106'!AQ1:AR2="","",'1120106'!AQ1:AR2)</f>
        <v/>
      </c>
      <c r="AR1" s="71"/>
      <c r="AS1" s="71" t="str">
        <f aca="false">IF('1120106'!AS1:AT2="","",'1120106'!AS1:AT2)</f>
        <v/>
      </c>
      <c r="AT1" s="71"/>
      <c r="AU1" s="71" t="str">
        <f aca="false">IF('1120106'!AU1:AV2="","",'1120106'!AU1:AV2)</f>
        <v/>
      </c>
      <c r="AV1" s="71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46</v>
      </c>
      <c r="T4" s="5"/>
      <c r="U4" s="5"/>
      <c r="V4" s="5"/>
      <c r="W4" s="5"/>
      <c r="X4" s="5"/>
      <c r="Y4" s="71" t="str">
        <f aca="false">IF('1120106'!Y4="","",'1120106'!Y4)</f>
        <v/>
      </c>
      <c r="Z4" s="71"/>
      <c r="AA4" s="71" t="str">
        <f aca="false">IF('1120106'!AA4="","",'1120106'!AA4)</f>
        <v/>
      </c>
      <c r="AB4" s="71"/>
      <c r="AC4" s="71" t="str">
        <f aca="false">IF('1120106'!AC4="","",'1120106'!AC4)</f>
        <v/>
      </c>
      <c r="AD4" s="71"/>
      <c r="AE4" s="71" t="str">
        <f aca="false">IF('1120106'!AE4="","",'1120106'!AE4)</f>
        <v/>
      </c>
      <c r="AF4" s="71"/>
      <c r="AG4" s="71" t="str">
        <f aca="false">IF('1120106'!AG4="","",'1120106'!AG4)</f>
        <v/>
      </c>
      <c r="AH4" s="71"/>
      <c r="AI4" s="71" t="str">
        <f aca="false">IF('1120106'!AI4="","",'1120106'!AI4)</f>
        <v/>
      </c>
      <c r="AJ4" s="71"/>
      <c r="AK4" s="71" t="str">
        <f aca="false">IF('1120106'!AK4="","",'1120106'!AK4)</f>
        <v/>
      </c>
      <c r="AL4" s="71"/>
      <c r="AM4" s="71" t="str">
        <f aca="false">IF('1120106'!AM4="","",'1120106'!AM4)</f>
        <v/>
      </c>
      <c r="AN4" s="71"/>
      <c r="AO4" s="71" t="str">
        <f aca="false">IF('1120106'!AO4="","",'1120106'!AO4)</f>
        <v/>
      </c>
      <c r="AP4" s="71"/>
      <c r="AQ4" s="73" t="s">
        <v>3</v>
      </c>
      <c r="AR4" s="73"/>
      <c r="AS4" s="73"/>
      <c r="AT4" s="73"/>
      <c r="AU4" s="14" t="s">
        <v>4</v>
      </c>
      <c r="AV4" s="14"/>
      <c r="AW4" s="14" t="s">
        <v>4</v>
      </c>
      <c r="AX4" s="14"/>
      <c r="AY4" s="14" t="s">
        <v>78</v>
      </c>
      <c r="AZ4" s="1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s="106" customFormat="true" ht="27.75" hidden="false" customHeight="true" outlineLevel="0" collapsed="false">
      <c r="A7" s="105" t="s">
        <v>7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</row>
    <row r="8" s="108" customFormat="true" ht="12.75" hidden="false" customHeight="true" outlineLevel="0" collapsed="false">
      <c r="A8" s="107" t="s">
        <v>53</v>
      </c>
      <c r="AI8" s="89"/>
      <c r="AJ8" s="89"/>
      <c r="AK8" s="89"/>
      <c r="AL8" s="89"/>
      <c r="AM8" s="8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</row>
    <row r="9" s="112" customFormat="true" ht="3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</row>
    <row r="10" s="114" customFormat="true" ht="17.2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</row>
    <row r="11" s="112" customFormat="true" ht="6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</row>
    <row r="12" s="114" customFormat="true" ht="17.2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</row>
    <row r="13" s="112" customFormat="true" ht="6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</row>
    <row r="14" s="114" customFormat="true" ht="17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</row>
    <row r="15" s="112" customFormat="true" ht="6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</row>
    <row r="16" s="114" customFormat="true" ht="17.2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</row>
    <row r="17" s="108" customFormat="true" ht="12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</row>
    <row r="18" s="108" customFormat="true" ht="17.25" hidden="false" customHeight="true" outlineLevel="0" collapsed="false">
      <c r="A18" s="107" t="s">
        <v>80</v>
      </c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13"/>
      <c r="AI18" s="113"/>
      <c r="AJ18" s="113"/>
      <c r="AK18" s="113"/>
      <c r="AL18" s="113"/>
      <c r="AM18" s="113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</row>
    <row r="19" s="112" customFormat="true" ht="16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</row>
    <row r="20" s="108" customFormat="true" ht="17.25" hidden="false" customHeight="true" outlineLevel="0" collapsed="false">
      <c r="A20" s="107" t="s">
        <v>81</v>
      </c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6"/>
      <c r="AI20" s="6"/>
      <c r="AJ20" s="6"/>
      <c r="AK20" s="6"/>
      <c r="AL20" s="27" t="s">
        <v>14</v>
      </c>
      <c r="AM20" s="27"/>
      <c r="AN20" s="6"/>
      <c r="AO20" s="6"/>
      <c r="AP20" s="6"/>
      <c r="AQ20" s="6"/>
      <c r="AR20" s="27" t="s">
        <v>14</v>
      </c>
      <c r="AS20" s="27"/>
      <c r="AT20" s="6"/>
      <c r="AU20" s="6"/>
      <c r="AV20" s="6"/>
      <c r="AW20" s="6"/>
      <c r="AX20" s="6"/>
      <c r="AY20" s="6"/>
      <c r="AZ20" s="6"/>
      <c r="BA20" s="6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</row>
    <row r="21" s="112" customFormat="true" ht="16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</row>
    <row r="22" s="108" customFormat="true" ht="12.75" hidden="false" customHeight="true" outlineLevel="0" collapsed="false">
      <c r="A22" s="107" t="s">
        <v>82</v>
      </c>
      <c r="AI22" s="89"/>
      <c r="AJ22" s="89"/>
      <c r="AK22" s="89"/>
      <c r="AL22" s="89"/>
      <c r="AM22" s="8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</row>
    <row r="23" s="112" customFormat="true" ht="3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</row>
    <row r="24" s="114" customFormat="true" ht="17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</row>
    <row r="25" s="112" customFormat="true" ht="6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</row>
    <row r="26" s="114" customFormat="true" ht="17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</row>
    <row r="27" s="112" customFormat="true" ht="16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</row>
    <row r="28" s="108" customFormat="true" ht="12.75" hidden="false" customHeight="true" outlineLevel="0" collapsed="false">
      <c r="A28" s="107" t="s">
        <v>83</v>
      </c>
      <c r="AI28" s="89"/>
      <c r="AJ28" s="89"/>
      <c r="AK28" s="89"/>
      <c r="AL28" s="89"/>
      <c r="AM28" s="8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</row>
    <row r="29" s="112" customFormat="true" ht="3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</row>
    <row r="30" s="114" customFormat="true" ht="17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</row>
    <row r="31" s="112" customFormat="true" ht="6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</row>
    <row r="32" s="114" customFormat="true" ht="17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</row>
    <row r="33" s="112" customFormat="true" ht="16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</row>
    <row r="34" s="108" customFormat="true" ht="17.25" hidden="false" customHeight="true" outlineLevel="0" collapsed="false">
      <c r="A34" s="107" t="s">
        <v>84</v>
      </c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N34" s="109"/>
      <c r="AO34" s="109"/>
      <c r="AP34" s="109"/>
      <c r="AQ34" s="109"/>
      <c r="AR34" s="109"/>
      <c r="AS34" s="109"/>
      <c r="AT34" s="109"/>
      <c r="AU34" s="109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</row>
    <row r="35" s="112" customFormat="true" ht="16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</row>
    <row r="36" s="106" customFormat="true" ht="27.75" hidden="false" customHeight="true" outlineLevel="0" collapsed="false">
      <c r="A36" s="105" t="s">
        <v>85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</row>
    <row r="37" customFormat="false" ht="17.25" hidden="false" customHeight="true" outlineLevel="0" collapsed="false">
      <c r="A37" s="113"/>
      <c r="B37" s="109"/>
      <c r="C37" s="116" t="s">
        <v>86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S37" s="58"/>
      <c r="BT37" s="58"/>
      <c r="BU37" s="58"/>
      <c r="BV37" s="58"/>
      <c r="BW37" s="58"/>
      <c r="BX37" s="58"/>
      <c r="BY37" s="58"/>
      <c r="BZ37" s="58"/>
      <c r="CA37" s="58"/>
      <c r="CB37" s="58"/>
    </row>
    <row r="38" customFormat="false" ht="7.5" hidden="false" customHeight="true" outlineLevel="0" collapsed="false">
      <c r="A38" s="58"/>
      <c r="B38" s="58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S38" s="58"/>
      <c r="BT38" s="58"/>
      <c r="BU38" s="58"/>
      <c r="BV38" s="58"/>
      <c r="BW38" s="58"/>
      <c r="BX38" s="58"/>
      <c r="BY38" s="58"/>
      <c r="BZ38" s="58"/>
      <c r="CA38" s="58"/>
      <c r="CB38" s="58"/>
    </row>
    <row r="39" s="112" customFormat="true" ht="16.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</row>
    <row r="40" s="108" customFormat="true" ht="12.75" hidden="false" customHeight="true" outlineLevel="0" collapsed="false">
      <c r="A40" s="107" t="s">
        <v>87</v>
      </c>
      <c r="AI40" s="89"/>
      <c r="AJ40" s="89"/>
      <c r="AK40" s="89"/>
      <c r="AL40" s="89"/>
      <c r="AM40" s="8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</row>
    <row r="41" s="112" customFormat="true" ht="3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</row>
    <row r="42" s="114" customFormat="true" ht="17.2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</row>
    <row r="43" s="112" customFormat="true" ht="6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</row>
    <row r="44" s="114" customFormat="true" ht="17.2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</row>
    <row r="45" s="112" customFormat="true" ht="6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</row>
    <row r="46" s="114" customFormat="true" ht="17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</row>
    <row r="47" s="112" customFormat="true" ht="3.6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</row>
    <row r="48" s="112" customFormat="true" ht="14.2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</row>
    <row r="49" s="108" customFormat="true" ht="12.75" hidden="false" customHeight="true" outlineLevel="0" collapsed="false">
      <c r="A49" s="107" t="s">
        <v>88</v>
      </c>
      <c r="AI49" s="89"/>
      <c r="AJ49" s="89"/>
      <c r="AK49" s="89"/>
      <c r="AL49" s="89"/>
      <c r="AM49" s="8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</row>
    <row r="50" s="112" customFormat="true" ht="3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</row>
    <row r="51" s="114" customFormat="true" ht="17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</row>
    <row r="52" s="112" customFormat="true" ht="6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</row>
    <row r="53" s="114" customFormat="true" ht="17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</row>
    <row r="54" s="112" customFormat="true" ht="6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</row>
    <row r="55" s="114" customFormat="true" ht="17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</row>
    <row r="56" s="112" customFormat="true" ht="16.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</row>
    <row r="57" s="112" customFormat="true" ht="16.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</row>
    <row r="58" s="112" customFormat="true" ht="16.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</row>
    <row r="59" s="112" customFormat="true" ht="16.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</row>
    <row r="60" customFormat="false" ht="2.2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</row>
    <row r="61" customFormat="false" ht="2.2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</row>
    <row r="62" customFormat="false" ht="2.2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</row>
    <row r="63" customFormat="false" ht="2.2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</row>
    <row r="64" customFormat="false" ht="2.2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</row>
    <row r="65" customFormat="false" ht="2.2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</row>
    <row r="66" customFormat="false" ht="2.2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</row>
    <row r="67" customFormat="false" ht="2.2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</row>
    <row r="68" customFormat="false" ht="2.2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</row>
    <row r="69" customFormat="false" ht="12.75" hidden="false" customHeight="true" outlineLevel="0" collapsed="false">
      <c r="A69" s="96" t="s">
        <v>8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</row>
    <row r="70" customFormat="false" ht="6.75" hidden="false" customHeight="true" outlineLevel="0" collapsed="false"/>
    <row r="71" customFormat="false" ht="17.1" hidden="false" customHeight="true" outlineLevel="0" collapsed="false">
      <c r="L71" s="97" t="s">
        <v>66</v>
      </c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</row>
    <row r="72" customFormat="false" ht="11.25" hidden="false" customHeight="true" outlineLevel="0" collapsed="false"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100" t="s">
        <v>67</v>
      </c>
      <c r="AJ72" s="100"/>
      <c r="AK72" s="100"/>
      <c r="AL72" s="100"/>
      <c r="AM72" s="100"/>
      <c r="AN72" s="100"/>
      <c r="AO72" s="100"/>
      <c r="AP72" s="100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100" t="s">
        <v>68</v>
      </c>
      <c r="BD72" s="100"/>
      <c r="BE72" s="100"/>
      <c r="BF72" s="100"/>
      <c r="BG72" s="100"/>
      <c r="BH72" s="98"/>
      <c r="BI72" s="98"/>
      <c r="BJ72" s="98"/>
      <c r="BK72" s="98"/>
      <c r="BL72" s="98"/>
      <c r="BM72" s="98"/>
      <c r="BN72" s="98"/>
      <c r="BO72" s="98"/>
      <c r="BP72" s="98"/>
      <c r="BQ72" s="98"/>
    </row>
    <row r="73" customFormat="false" ht="6.95" hidden="false" customHeight="true" outlineLevel="0" collapsed="false">
      <c r="C73" s="117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</row>
    <row r="74" customFormat="false" ht="3" hidden="false" customHeight="tru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</row>
    <row r="75" s="120" customFormat="true" ht="14.25" hidden="false" customHeight="true" outlineLevel="0" collapsed="false">
      <c r="A75" s="119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Z75" s="119"/>
      <c r="CA75" s="119"/>
    </row>
    <row r="76" customFormat="false" ht="3" hidden="false" customHeight="true" outlineLevel="0" collapsed="false"/>
  </sheetData>
  <mergeCells count="62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A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AH18:AI18"/>
    <mergeCell ref="AJ18:AK18"/>
    <mergeCell ref="AL18:AM18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A36:CA36"/>
    <mergeCell ref="C37:BC38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A69:CB69"/>
    <mergeCell ref="L71:BQ71"/>
    <mergeCell ref="L72:V72"/>
    <mergeCell ref="W72:AH72"/>
    <mergeCell ref="AI72:AP72"/>
    <mergeCell ref="AQ72:BB72"/>
    <mergeCell ref="BC72:BG72"/>
    <mergeCell ref="BH72:BQ72"/>
    <mergeCell ref="BZ75:CA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Бобринская</dc:creator>
  <dc:description>Электронная форма документа подготовлена АО "Информационная компания "Кодекс".</dc:description>
  <dc:language>en-US</dc:language>
  <cp:lastModifiedBy>Elena Bobrinskaya</cp:lastModifiedBy>
  <cp:lastPrinted>2024-06-18T08:23:21Z</cp:lastPrinted>
  <dcterms:modified xsi:type="dcterms:W3CDTF">2024-06-18T08:24:24Z</dcterms:modified>
  <cp:revision>0</cp:revision>
  <dc:subject/>
  <dc:title/>
</cp:coreProperties>
</file>